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false" name="Excel_BuiltIn_Print_Area" vbProcedure="false">Sheet1!$A:$N</definedName>
    <definedName function="false" hidden="false" localSheetId="0" name="Excel_BuiltIn_Print_Area" vbProcedure="false">Sheet1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1059">
  <si>
    <r>
      <rPr>
        <b val="true"/>
        <sz val="10"/>
        <rFont val="Arial"/>
        <family val="2"/>
      </rPr>
      <t xml:space="preserve">Copyright      </t>
    </r>
    <r>
      <rPr>
        <b val="true"/>
        <u val="single"/>
        <sz val="10"/>
        <rFont val="Arial"/>
        <family val="2"/>
      </rPr>
      <t xml:space="preserve">ON4PC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Callsign</t>
    </r>
  </si>
  <si>
    <t xml:space="preserve">Type - Mode</t>
  </si>
  <si>
    <t xml:space="preserve">ITU Emission Designator</t>
  </si>
  <si>
    <t xml:space="preserve">Status</t>
  </si>
  <si>
    <t xml:space="preserve">Channel number</t>
  </si>
  <si>
    <r>
      <rPr>
        <b val="true"/>
        <sz val="8"/>
        <rFont val="Arial"/>
        <family val="2"/>
      </rPr>
      <t xml:space="preserve">TX Frequency </t>
    </r>
    <r>
      <rPr>
        <sz val="8"/>
        <rFont val="Arial"/>
        <family val="2"/>
      </rPr>
      <t xml:space="preserve">in MHz</t>
    </r>
  </si>
  <si>
    <r>
      <rPr>
        <b val="true"/>
        <sz val="8"/>
        <rFont val="Arial"/>
        <family val="2"/>
      </rPr>
      <t xml:space="preserve">RX Frequency</t>
    </r>
    <r>
      <rPr>
        <sz val="8"/>
        <rFont val="Arial"/>
        <family val="2"/>
      </rPr>
      <t xml:space="preserve"> or Shift in MHz</t>
    </r>
  </si>
  <si>
    <t xml:space="preserve">Polarisation</t>
  </si>
  <si>
    <r>
      <rPr>
        <sz val="8"/>
        <rFont val="Arial"/>
        <family val="2"/>
      </rPr>
      <t xml:space="preserve">Input: access mode or (sub)tone </t>
    </r>
    <r>
      <rPr>
        <u val="single"/>
        <sz val="8"/>
        <rFont val="Arial"/>
        <family val="2"/>
      </rPr>
      <t xml:space="preserve">in</t>
    </r>
    <r>
      <rPr>
        <sz val="8"/>
        <rFont val="Arial"/>
        <family val="2"/>
      </rPr>
      <t xml:space="preserve"> freq. In Hz</t>
    </r>
  </si>
  <si>
    <r>
      <rPr>
        <sz val="8"/>
        <rFont val="Arial"/>
        <family val="2"/>
      </rPr>
      <t xml:space="preserve">Output: mode or CTCSS </t>
    </r>
    <r>
      <rPr>
        <u val="single"/>
        <sz val="8"/>
        <rFont val="Arial"/>
        <family val="2"/>
      </rPr>
      <t xml:space="preserve">out</t>
    </r>
    <r>
      <rPr>
        <sz val="8"/>
        <rFont val="Arial"/>
        <family val="2"/>
      </rPr>
      <t xml:space="preserve"> freq. in Hz</t>
    </r>
  </si>
  <si>
    <t xml:space="preserve">ID or Echolink No. (xx) = short  national No.</t>
  </si>
  <si>
    <t xml:space="preserve">Maidenhead WW Locator</t>
  </si>
  <si>
    <t xml:space="preserve">Postal code</t>
  </si>
  <si>
    <t xml:space="preserve">Location</t>
  </si>
  <si>
    <t xml:space="preserve">Street + number</t>
  </si>
  <si>
    <t xml:space="preserve">Deg N</t>
  </si>
  <si>
    <t xml:space="preserve">Min N</t>
  </si>
  <si>
    <t xml:space="preserve">Sec N</t>
  </si>
  <si>
    <t xml:space="preserve">Deg E</t>
  </si>
  <si>
    <t xml:space="preserve">Min E</t>
  </si>
  <si>
    <t xml:space="preserve">Sec E</t>
  </si>
  <si>
    <t xml:space="preserve">Latitude</t>
  </si>
  <si>
    <t xml:space="preserve">Longitude</t>
  </si>
  <si>
    <t xml:space="preserve">Location Height in meters</t>
  </si>
  <si>
    <t xml:space="preserve">Antenna Height in meters</t>
  </si>
  <si>
    <t xml:space="preserve">Antenna Height ASL (m)</t>
  </si>
  <si>
    <t xml:space="preserve">Power TX in Watt</t>
  </si>
  <si>
    <t xml:space="preserve">Antenna gain in Dbi</t>
  </si>
  <si>
    <t xml:space="preserve">License holder</t>
  </si>
  <si>
    <t xml:space="preserve">Sysop</t>
  </si>
  <si>
    <t xml:space="preserve">Remarks</t>
  </si>
  <si>
    <t xml:space="preserve">Name</t>
  </si>
  <si>
    <t xml:space="preserve">Description</t>
  </si>
  <si>
    <t xml:space="preserve">IconAltitude</t>
  </si>
  <si>
    <t xml:space="preserve">ON0ODR</t>
  </si>
  <si>
    <t xml:space="preserve">WSPR-Beacon</t>
  </si>
  <si>
    <t xml:space="preserve">100HF1A</t>
  </si>
  <si>
    <t xml:space="preserve">RX only (temp)</t>
  </si>
  <si>
    <t xml:space="preserve">Simplex</t>
  </si>
  <si>
    <t xml:space="preserve">FSK</t>
  </si>
  <si>
    <t xml:space="preserve">JO10TT</t>
  </si>
  <si>
    <t xml:space="preserve">OUDENAARDE</t>
  </si>
  <si>
    <t xml:space="preserve">Kerzelare 95</t>
  </si>
  <si>
    <t xml:space="preserve">UBA</t>
  </si>
  <si>
    <t xml:space="preserve">ON4PN</t>
  </si>
  <si>
    <t xml:space="preserve">Operational</t>
  </si>
  <si>
    <t xml:space="preserve">Planned </t>
  </si>
  <si>
    <t xml:space="preserve">ON0SEA</t>
  </si>
  <si>
    <t xml:space="preserve">WINMOR</t>
  </si>
  <si>
    <t xml:space="preserve">1K60F2D</t>
  </si>
  <si>
    <t xml:space="preserve">Winmor</t>
  </si>
  <si>
    <t xml:space="preserve">JO11PH</t>
  </si>
  <si>
    <t xml:space="preserve">KNOKKE-HEIST</t>
  </si>
  <si>
    <t xml:space="preserve">t Walletje 52</t>
  </si>
  <si>
    <t xml:space="preserve">ON4UK</t>
  </si>
  <si>
    <t xml:space="preserve">ON0VRN</t>
  </si>
  <si>
    <t xml:space="preserve">Temporary out</t>
  </si>
  <si>
    <t xml:space="preserve">JO11IC</t>
  </si>
  <si>
    <t xml:space="preserve">KOKSIJDE (Oostduinkerke)</t>
  </si>
  <si>
    <t xml:space="preserve">Leopold II laan 2</t>
  </si>
  <si>
    <t xml:space="preserve">ON8SD</t>
  </si>
  <si>
    <t xml:space="preserve">ON0RY</t>
  </si>
  <si>
    <t xml:space="preserve">BEACON</t>
  </si>
  <si>
    <t xml:space="preserve">350HF1A</t>
  </si>
  <si>
    <t xml:space="preserve">No RX</t>
  </si>
  <si>
    <t xml:space="preserve">Vertical</t>
  </si>
  <si>
    <t xml:space="preserve">JO20CK</t>
  </si>
  <si>
    <t xml:space="preserve">BINCHE (Leval Trahegnies)</t>
  </si>
  <si>
    <t xml:space="preserve">Rue Salvador Allende, 53</t>
  </si>
  <si>
    <t xml:space="preserve">ON4KGE</t>
  </si>
  <si>
    <t xml:space="preserve">ON0GBN</t>
  </si>
  <si>
    <t xml:space="preserve">Repeater FM</t>
  </si>
  <si>
    <t xml:space="preserve">10K0F3E</t>
  </si>
  <si>
    <t xml:space="preserve">In preparation</t>
  </si>
  <si>
    <t xml:space="preserve">H 0</t>
  </si>
  <si>
    <t xml:space="preserve">JO10US</t>
  </si>
  <si>
    <t xml:space="preserve">FLOBECQ/VLOESBERG</t>
  </si>
  <si>
    <t xml:space="preserve">Motte (La Louvière)</t>
  </si>
  <si>
    <t xml:space="preserve">ON4PC</t>
  </si>
  <si>
    <t xml:space="preserve">Parrot, only on demand (CTCSS 79,7 Hz)</t>
  </si>
  <si>
    <t xml:space="preserve">ON0AN</t>
  </si>
  <si>
    <t xml:space="preserve">Unknown</t>
  </si>
  <si>
    <t xml:space="preserve">RH 5</t>
  </si>
  <si>
    <t xml:space="preserve">FM</t>
  </si>
  <si>
    <t xml:space="preserve">JO21EE</t>
  </si>
  <si>
    <t xml:space="preserve">ANTWERPEN</t>
  </si>
  <si>
    <t xml:space="preserve">Kon. Elisabethlei 22/24</t>
  </si>
  <si>
    <t xml:space="preserve">ARC</t>
  </si>
  <si>
    <t xml:space="preserve">ON6MR</t>
  </si>
  <si>
    <t xml:space="preserve">ON0SIX</t>
  </si>
  <si>
    <t xml:space="preserve">Horizontal</t>
  </si>
  <si>
    <t xml:space="preserve">JO20EP</t>
  </si>
  <si>
    <t xml:space="preserve">VIEUX GENAPPE</t>
  </si>
  <si>
    <t xml:space="preserve">Rue Vital Rousseau, 14 - 20</t>
  </si>
  <si>
    <t xml:space="preserve">ON4KJV</t>
  </si>
  <si>
    <t xml:space="preserve">New frequency !</t>
  </si>
  <si>
    <t xml:space="preserve">ON0CER</t>
  </si>
  <si>
    <t xml:space="preserve">15K0F3E</t>
  </si>
  <si>
    <t xml:space="preserve">RF 87</t>
  </si>
  <si>
    <t xml:space="preserve">JO20EU</t>
  </si>
  <si>
    <t xml:space="preserve">BRUXELLES/BRUSSEL</t>
  </si>
  <si>
    <t xml:space="preserve">Av. P.H. Spaak/Europa-esplanade</t>
  </si>
  <si>
    <t xml:space="preserve">REEC</t>
  </si>
  <si>
    <t xml:space="preserve">ON4KVJ</t>
  </si>
  <si>
    <t xml:space="preserve">ON0REC</t>
  </si>
  <si>
    <t xml:space="preserve">RF 91</t>
  </si>
  <si>
    <t xml:space="preserve">JO20EI</t>
  </si>
  <si>
    <t xml:space="preserve">MONTIGNY-LE-TILLEUL</t>
  </si>
  <si>
    <t xml:space="preserve">Des Fougères</t>
  </si>
  <si>
    <t xml:space="preserve">RF 93</t>
  </si>
  <si>
    <t xml:space="preserve">Bois / Ten Bosse</t>
  </si>
  <si>
    <t xml:space="preserve">Linked to ON0GBN on 438,700 MHz, 6m RX temporary down</t>
  </si>
  <si>
    <t xml:space="preserve">ON0GRC</t>
  </si>
  <si>
    <t xml:space="preserve">RF 99</t>
  </si>
  <si>
    <t xml:space="preserve">JO11UB</t>
  </si>
  <si>
    <t xml:space="preserve">GENT</t>
  </si>
  <si>
    <t xml:space="preserve">Neermeerskaai 254 bis</t>
  </si>
  <si>
    <t xml:space="preserve">ON4AKH</t>
  </si>
  <si>
    <t xml:space="preserve">Linked to ON0OV on 145.700 MHz</t>
  </si>
  <si>
    <t xml:space="preserve">ON0RCL</t>
  </si>
  <si>
    <t xml:space="preserve">500HF1A</t>
  </si>
  <si>
    <t xml:space="preserve">JO20IV</t>
  </si>
  <si>
    <t xml:space="preserve">LEUVEN</t>
  </si>
  <si>
    <t xml:space="preserve">Brusselse Straat, 69</t>
  </si>
  <si>
    <t xml:space="preserve">2,15</t>
  </si>
  <si>
    <t xml:space="preserve">ON5CMB</t>
  </si>
  <si>
    <t xml:space="preserve">ON0BR</t>
  </si>
  <si>
    <t xml:space="preserve">Rue des Fougères 67</t>
  </si>
  <si>
    <t xml:space="preserve">BRARC</t>
  </si>
  <si>
    <t xml:space="preserve">ON4UQ</t>
  </si>
  <si>
    <t xml:space="preserve">12K0F3E</t>
  </si>
  <si>
    <t xml:space="preserve">S 06</t>
  </si>
  <si>
    <t xml:space="preserve">ON0ABT</t>
  </si>
  <si>
    <t xml:space="preserve">S 08</t>
  </si>
  <si>
    <t xml:space="preserve">JO11PD</t>
  </si>
  <si>
    <t xml:space="preserve">BEERNEM</t>
  </si>
  <si>
    <t xml:space="preserve">Reigerlostraat 10</t>
  </si>
  <si>
    <t xml:space="preserve">ON4NS</t>
  </si>
  <si>
    <t xml:space="preserve">Parrot </t>
  </si>
  <si>
    <t xml:space="preserve">ON0VHF</t>
  </si>
  <si>
    <t xml:space="preserve">JO20HP</t>
  </si>
  <si>
    <t xml:space="preserve">LOUVAIN-LA-NEUVE</t>
  </si>
  <si>
    <t xml:space="preserve">Chemin des Cyclotrons, 2</t>
  </si>
  <si>
    <t xml:space="preserve">ON7ZV</t>
  </si>
  <si>
    <t xml:space="preserve">APRS</t>
  </si>
  <si>
    <t xml:space="preserve">12K5F2D</t>
  </si>
  <si>
    <t xml:space="preserve">Packet </t>
  </si>
  <si>
    <t xml:space="preserve">ON0AIM</t>
  </si>
  <si>
    <t xml:space="preserve">JO11LF</t>
  </si>
  <si>
    <t xml:space="preserve">OOSTENDE</t>
  </si>
  <si>
    <t xml:space="preserve">Nieuwpoortse steenweg 122</t>
  </si>
  <si>
    <t xml:space="preserve">ON4AIM</t>
  </si>
  <si>
    <t xml:space="preserve">ON0ANT</t>
  </si>
  <si>
    <t xml:space="preserve">JO21FF</t>
  </si>
  <si>
    <t xml:space="preserve">SCHOTEN</t>
  </si>
  <si>
    <t xml:space="preserve">Metropoolstraat 36</t>
  </si>
  <si>
    <t xml:space="preserve">ON4SH</t>
  </si>
  <si>
    <t xml:space="preserve">ON0APR</t>
  </si>
  <si>
    <t xml:space="preserve">Not operational</t>
  </si>
  <si>
    <t xml:space="preserve">JO21FE</t>
  </si>
  <si>
    <t xml:space="preserve">Jan Denucéstraat 2</t>
  </si>
  <si>
    <t xml:space="preserve">ON0BAF</t>
  </si>
  <si>
    <t xml:space="preserve">JO20OS</t>
  </si>
  <si>
    <t xml:space="preserve">SINT-TRUIDEN (Saffraanberg)</t>
  </si>
  <si>
    <t xml:space="preserve">Luikersteenweg, 371</t>
  </si>
  <si>
    <t xml:space="preserve">ON4CMO</t>
  </si>
  <si>
    <t xml:space="preserve">ON0CEE</t>
  </si>
  <si>
    <t xml:space="preserve">JO20EV</t>
  </si>
  <si>
    <t xml:space="preserve">Av. de l'Atomium-laan</t>
  </si>
  <si>
    <t xml:space="preserve">ON5ND</t>
  </si>
  <si>
    <t xml:space="preserve">ON0CF</t>
  </si>
  <si>
    <t xml:space="preserve">JO21IG</t>
  </si>
  <si>
    <t xml:space="preserve">ZOERSEL</t>
  </si>
  <si>
    <t xml:space="preserve">Voorne</t>
  </si>
  <si>
    <t xml:space="preserve">ON8CF</t>
  </si>
  <si>
    <t xml:space="preserve">ON0CPN</t>
  </si>
  <si>
    <t xml:space="preserve">JO20GJ</t>
  </si>
  <si>
    <t xml:space="preserve">CHATELET</t>
  </si>
  <si>
    <t xml:space="preserve">Rue de Loverval 161</t>
  </si>
  <si>
    <t xml:space="preserve">ON4LFP</t>
  </si>
  <si>
    <t xml:space="preserve">ON0DAS</t>
  </si>
  <si>
    <t xml:space="preserve">JO21MB</t>
  </si>
  <si>
    <t xml:space="preserve">TESSENDERLO</t>
  </si>
  <si>
    <t xml:space="preserve">Gerhagenstraat 58</t>
  </si>
  <si>
    <t xml:space="preserve">ON8TT</t>
  </si>
  <si>
    <t xml:space="preserve">ON0FRA</t>
  </si>
  <si>
    <t xml:space="preserve">JO20UF</t>
  </si>
  <si>
    <t xml:space="preserve">VIELSALM (BIHAIN)</t>
  </si>
  <si>
    <t xml:space="preserve">Baraque Fraiture</t>
  </si>
  <si>
    <t xml:space="preserve">UFRC</t>
  </si>
  <si>
    <t xml:space="preserve">ON5WX</t>
  </si>
  <si>
    <t xml:space="preserve">ON0LGE</t>
  </si>
  <si>
    <t xml:space="preserve">JO20UO</t>
  </si>
  <si>
    <t xml:space="preserve">RETINNE</t>
  </si>
  <si>
    <t xml:space="preserve">Rue des Cloutiers, 83</t>
  </si>
  <si>
    <t xml:space="preserve">ON5VDK</t>
  </si>
  <si>
    <t xml:space="preserve">ON0LN</t>
  </si>
  <si>
    <t xml:space="preserve">JO21SB</t>
  </si>
  <si>
    <t xml:space="preserve">MEEUWEN-GRUITRODE</t>
  </si>
  <si>
    <t xml:space="preserve">Ophovenstraat 105</t>
  </si>
  <si>
    <t xml:space="preserve">ON6ZG</t>
  </si>
  <si>
    <t xml:space="preserve">ON0LRG</t>
  </si>
  <si>
    <t xml:space="preserve">JO20PJ</t>
  </si>
  <si>
    <t xml:space="preserve">CLAVIER (Bois et Borsu)</t>
  </si>
  <si>
    <t xml:space="preserve">Rue des Awirs, 37</t>
  </si>
  <si>
    <t xml:space="preserve">ON4LRG</t>
  </si>
  <si>
    <t xml:space="preserve">ON0MSD</t>
  </si>
  <si>
    <t xml:space="preserve">JO10MV</t>
  </si>
  <si>
    <t xml:space="preserve">MOORSLEDE</t>
  </si>
  <si>
    <t xml:space="preserve">Iepersestraat 22</t>
  </si>
  <si>
    <t xml:space="preserve">ON5MF</t>
  </si>
  <si>
    <t xml:space="preserve">ON0ONZ</t>
  </si>
  <si>
    <t xml:space="preserve">JO11PI</t>
  </si>
  <si>
    <t xml:space="preserve">M. Lippensplein 1</t>
  </si>
  <si>
    <t xml:space="preserve">ON0OST</t>
  </si>
  <si>
    <t xml:space="preserve">JO11KF</t>
  </si>
  <si>
    <t xml:space="preserve">Ernest Feysplein, 15</t>
  </si>
  <si>
    <t xml:space="preserve">ON0PLL</t>
  </si>
  <si>
    <t xml:space="preserve">JO20CJ</t>
  </si>
  <si>
    <t xml:space="preserve">LA LOUVIERE</t>
  </si>
  <si>
    <t xml:space="preserve">Rue du grand peuplier, 85 (tour)</t>
  </si>
  <si>
    <t xml:space="preserve">ON7FI</t>
  </si>
  <si>
    <t xml:space="preserve">ON0RCA</t>
  </si>
  <si>
    <t xml:space="preserve">JO20UA</t>
  </si>
  <si>
    <t xml:space="preserve">BASTOGNE</t>
  </si>
  <si>
    <t xml:space="preserve">Rue des Remparts, 57</t>
  </si>
  <si>
    <t xml:space="preserve">ON7BE</t>
  </si>
  <si>
    <t xml:space="preserve">ON0SPT</t>
  </si>
  <si>
    <t xml:space="preserve">JO20LH</t>
  </si>
  <si>
    <t xml:space="preserve">YVOIR (Spontin)</t>
  </si>
  <si>
    <t xml:space="preserve">Rue de la Haie Collaux 40</t>
  </si>
  <si>
    <t xml:space="preserve">ON4KUA</t>
  </si>
  <si>
    <t xml:space="preserve">ON0THN</t>
  </si>
  <si>
    <t xml:space="preserve">JO20DI</t>
  </si>
  <si>
    <t xml:space="preserve">THUIN</t>
  </si>
  <si>
    <t xml:space="preserve">Rue Crombouly, 45</t>
  </si>
  <si>
    <t xml:space="preserve">ON4YI</t>
  </si>
  <si>
    <t xml:space="preserve">ON0TVO</t>
  </si>
  <si>
    <t xml:space="preserve">Testing</t>
  </si>
  <si>
    <t xml:space="preserve">Begijnhoflaan 182</t>
  </si>
  <si>
    <t xml:space="preserve">OVRC</t>
  </si>
  <si>
    <t xml:space="preserve">ON4VVV</t>
  </si>
  <si>
    <t xml:space="preserve">Temp. Only RX</t>
  </si>
  <si>
    <t xml:space="preserve">ON0WIN</t>
  </si>
  <si>
    <t xml:space="preserve">JO20KC</t>
  </si>
  <si>
    <t xml:space="preserve">BEAURAING (Winenne)</t>
  </si>
  <si>
    <t xml:space="preserve">Rue des roulires 64</t>
  </si>
  <si>
    <t xml:space="preserve">ON6YF</t>
  </si>
  <si>
    <t xml:space="preserve">ON0WTO</t>
  </si>
  <si>
    <t xml:space="preserve">VIEUX-GENAPPE</t>
  </si>
  <si>
    <t xml:space="preserve">Trou du Bois</t>
  </si>
  <si>
    <t xml:space="preserve">DATA - Digital</t>
  </si>
  <si>
    <t xml:space="preserve">7K60FXE</t>
  </si>
  <si>
    <t xml:space="preserve">D-Rats</t>
  </si>
  <si>
    <t xml:space="preserve">Gateway</t>
  </si>
  <si>
    <t xml:space="preserve">D-RATS acces</t>
  </si>
  <si>
    <t xml:space="preserve">ON0AR</t>
  </si>
  <si>
    <t xml:space="preserve">PACKET RADIO</t>
  </si>
  <si>
    <t xml:space="preserve">JO21EF</t>
  </si>
  <si>
    <t xml:space="preserve">BORGERHOUT</t>
  </si>
  <si>
    <t xml:space="preserve">Vaderlandstraat 44</t>
  </si>
  <si>
    <t xml:space="preserve">ON1GL</t>
  </si>
  <si>
    <t xml:space="preserve">ON0CK</t>
  </si>
  <si>
    <t xml:space="preserve">JO10PT</t>
  </si>
  <si>
    <t xml:space="preserve">KORTRIJK</t>
  </si>
  <si>
    <t xml:space="preserve">UBA KTK, Rijkswachtstraat, 1</t>
  </si>
  <si>
    <t xml:space="preserve">ON4TOP</t>
  </si>
  <si>
    <t xml:space="preserve">ON0ANR</t>
  </si>
  <si>
    <t xml:space="preserve">Lindendreef 1</t>
  </si>
  <si>
    <t xml:space="preserve">ON0LIL</t>
  </si>
  <si>
    <t xml:space="preserve">Node FM</t>
  </si>
  <si>
    <t xml:space="preserve">V 19</t>
  </si>
  <si>
    <t xml:space="preserve">JO21SA</t>
  </si>
  <si>
    <t xml:space="preserve">GENK</t>
  </si>
  <si>
    <t xml:space="preserve">Waterscheistraat 31</t>
  </si>
  <si>
    <t xml:space="preserve">ON4ENL</t>
  </si>
  <si>
    <t xml:space="preserve">Echolink Voice Gateway</t>
  </si>
  <si>
    <t xml:space="preserve">ON0LUS</t>
  </si>
  <si>
    <t xml:space="preserve">JN29WN</t>
  </si>
  <si>
    <t xml:space="preserve">ATHUS</t>
  </si>
  <si>
    <t xml:space="preserve">Rue de la piscine</t>
  </si>
  <si>
    <t xml:space="preserve">ON4LDM</t>
  </si>
  <si>
    <t xml:space="preserve">ON0VOS</t>
  </si>
  <si>
    <t xml:space="preserve">V 27</t>
  </si>
  <si>
    <t xml:space="preserve">JO21KH</t>
  </si>
  <si>
    <t xml:space="preserve">VOSSELAAR</t>
  </si>
  <si>
    <t xml:space="preserve">Burg. Stroobantlaan 31</t>
  </si>
  <si>
    <t xml:space="preserve">ON7BWT</t>
  </si>
  <si>
    <t xml:space="preserve">Linked to Echolink Conference box BELREP 488668</t>
  </si>
  <si>
    <t xml:space="preserve">ON0OS</t>
  </si>
  <si>
    <t xml:space="preserve">Op. on demand</t>
  </si>
  <si>
    <t xml:space="preserve">V 32</t>
  </si>
  <si>
    <t xml:space="preserve">ON0CRD</t>
  </si>
  <si>
    <t xml:space="preserve">Rep. FM + DV</t>
  </si>
  <si>
    <t xml:space="preserve">RV 46</t>
  </si>
  <si>
    <t xml:space="preserve">FM + C4FM</t>
  </si>
  <si>
    <t xml:space="preserve">JO20LI</t>
  </si>
  <si>
    <t xml:space="preserve">YVOIR (Durnal)</t>
  </si>
  <si>
    <t xml:space="preserve">Rue fontaine de Gore</t>
  </si>
  <si>
    <t xml:space="preserve">ON5UC</t>
  </si>
  <si>
    <t xml:space="preserve">Repeater DMR</t>
  </si>
  <si>
    <t xml:space="preserve">7K60FXW</t>
  </si>
  <si>
    <t xml:space="preserve">RV 47</t>
  </si>
  <si>
    <t xml:space="preserve">DMR BM</t>
  </si>
  <si>
    <t xml:space="preserve">ON5ARE</t>
  </si>
  <si>
    <t xml:space="preserve">ON0HC</t>
  </si>
  <si>
    <t xml:space="preserve">RV 48</t>
  </si>
  <si>
    <t xml:space="preserve">JO20CL</t>
  </si>
  <si>
    <t xml:space="preserve">MANAGE (La Hestre)</t>
  </si>
  <si>
    <t xml:space="preserve">Rue Ferrer 114</t>
  </si>
  <si>
    <t xml:space="preserve">Solar power</t>
  </si>
  <si>
    <t xml:space="preserve">RV 49</t>
  </si>
  <si>
    <t xml:space="preserve">81560 (91)</t>
  </si>
  <si>
    <t xml:space="preserve">Bois - Ten Bosse</t>
  </si>
  <si>
    <t xml:space="preserve">ON0HT</t>
  </si>
  <si>
    <t xml:space="preserve">RV 50</t>
  </si>
  <si>
    <t xml:space="preserve">JO10RP</t>
  </si>
  <si>
    <t xml:space="preserve">MONT SAINT AUBERT</t>
  </si>
  <si>
    <t xml:space="preserve">Clocher Eglise du Mont St Aubert</t>
  </si>
  <si>
    <t xml:space="preserve">TOURNAISIS</t>
  </si>
  <si>
    <t xml:space="preserve">ON5MS</t>
  </si>
  <si>
    <t xml:space="preserve">ON0ULG</t>
  </si>
  <si>
    <t xml:space="preserve">Rep. D-Star</t>
  </si>
  <si>
    <t xml:space="preserve">D-Star</t>
  </si>
  <si>
    <t xml:space="preserve">JO20SO</t>
  </si>
  <si>
    <t xml:space="preserve">LIEGE</t>
  </si>
  <si>
    <t xml:space="preserve">Boulevard du Colonster 2</t>
  </si>
  <si>
    <t xml:space="preserve">ON6JY</t>
  </si>
  <si>
    <t xml:space="preserve">ON0TB</t>
  </si>
  <si>
    <t xml:space="preserve">RV 51</t>
  </si>
  <si>
    <t xml:space="preserve">JO30BM</t>
  </si>
  <si>
    <t xml:space="preserve">WEISMES/WAIMES (Robertville)</t>
  </si>
  <si>
    <t xml:space="preserve">Rue de Botrange s/n</t>
  </si>
  <si>
    <t xml:space="preserve">ON6GPS</t>
  </si>
  <si>
    <t xml:space="preserve">Synchronised with ON0ZK</t>
  </si>
  <si>
    <t xml:space="preserve">ON0ZK</t>
  </si>
  <si>
    <t xml:space="preserve">JO21LA</t>
  </si>
  <si>
    <t xml:space="preserve">AVERBODE</t>
  </si>
  <si>
    <t xml:space="preserve">Abdijstraat</t>
  </si>
  <si>
    <t xml:space="preserve">ON7NH</t>
  </si>
  <si>
    <t xml:space="preserve">Synchronised with ON0TB</t>
  </si>
  <si>
    <t xml:space="preserve">ON0LG</t>
  </si>
  <si>
    <t xml:space="preserve">RV 52</t>
  </si>
  <si>
    <t xml:space="preserve">JO20SN</t>
  </si>
  <si>
    <t xml:space="preserve">SERAING</t>
  </si>
  <si>
    <t xml:space="preserve">Rue de Plainevaux, 359</t>
  </si>
  <si>
    <t xml:space="preserve">ON6DP</t>
  </si>
  <si>
    <t xml:space="preserve">ON0WV</t>
  </si>
  <si>
    <r>
      <rPr>
        <sz val="8"/>
        <rFont val="Arial"/>
        <family val="2"/>
      </rPr>
      <t xml:space="preserve">79.7 - </t>
    </r>
    <r>
      <rPr>
        <i val="true"/>
        <sz val="8"/>
        <rFont val="Arial"/>
        <family val="2"/>
      </rPr>
      <t xml:space="preserve">Carrier</t>
    </r>
  </si>
  <si>
    <t xml:space="preserve">357361 (85)</t>
  </si>
  <si>
    <t xml:space="preserve">JO11OF</t>
  </si>
  <si>
    <t xml:space="preserve">BRUGGE</t>
  </si>
  <si>
    <t xml:space="preserve">Belfort-Markt 7</t>
  </si>
  <si>
    <t xml:space="preserve">ON7EQ</t>
  </si>
  <si>
    <t xml:space="preserve">Better RX when using CTCSS on the input</t>
  </si>
  <si>
    <t xml:space="preserve">ON0CLR</t>
  </si>
  <si>
    <t xml:space="preserve">RV 53</t>
  </si>
  <si>
    <t xml:space="preserve">1750 Long</t>
  </si>
  <si>
    <t xml:space="preserve">MONTIGNIES-LE-TILLEUL</t>
  </si>
  <si>
    <t xml:space="preserve">Route de Gozée, 706</t>
  </si>
  <si>
    <t xml:space="preserve">ON6ZY</t>
  </si>
  <si>
    <t xml:space="preserve">ON0NL</t>
  </si>
  <si>
    <t xml:space="preserve">JO21RD</t>
  </si>
  <si>
    <t xml:space="preserve">PEER</t>
  </si>
  <si>
    <t xml:space="preserve">Kerkstraat, (Sint-Trudokerk)</t>
  </si>
  <si>
    <t xml:space="preserve">ON4AST</t>
  </si>
  <si>
    <t xml:space="preserve">ON0BT</t>
  </si>
  <si>
    <t xml:space="preserve">Limited operat ?</t>
  </si>
  <si>
    <t xml:space="preserve">RV 54</t>
  </si>
  <si>
    <t xml:space="preserve">Rue du Noyer, 9</t>
  </si>
  <si>
    <t xml:space="preserve">Not confirmed</t>
  </si>
  <si>
    <t xml:space="preserve">ON0LTV</t>
  </si>
  <si>
    <t xml:space="preserve">RV 55</t>
  </si>
  <si>
    <t xml:space="preserve">74.4 - 1750</t>
  </si>
  <si>
    <t xml:space="preserve">JO20UH</t>
  </si>
  <si>
    <t xml:space="preserve">MANHAY (DOCHAMPS)</t>
  </si>
  <si>
    <t xml:space="preserve">Route Laroche (B. de Fraiture)</t>
  </si>
  <si>
    <t xml:space="preserve">ON5RY</t>
  </si>
  <si>
    <t xml:space="preserve">ON0OV</t>
  </si>
  <si>
    <t xml:space="preserve">RV 56</t>
  </si>
  <si>
    <t xml:space="preserve">Carrier</t>
  </si>
  <si>
    <t xml:space="preserve">ON1DJJ</t>
  </si>
  <si>
    <t xml:space="preserve">Linked to ON0GRC on 51.990 MHz</t>
  </si>
  <si>
    <t xml:space="preserve">ON0DST</t>
  </si>
  <si>
    <t xml:space="preserve">RV 57</t>
  </si>
  <si>
    <t xml:space="preserve">179078 (31)</t>
  </si>
  <si>
    <t xml:space="preserve">JO21NA</t>
  </si>
  <si>
    <t xml:space="preserve">MELDERT-LUMMEN</t>
  </si>
  <si>
    <t xml:space="preserve">Eekhoornstraat, 33</t>
  </si>
  <si>
    <t xml:space="preserve">ON8TOM</t>
  </si>
  <si>
    <t xml:space="preserve">ON0MNS</t>
  </si>
  <si>
    <t xml:space="preserve">JO21AI</t>
  </si>
  <si>
    <t xml:space="preserve">ESTINNES (Rouveroy)</t>
  </si>
  <si>
    <t xml:space="preserve">Rue Roi Albert, 10B</t>
  </si>
  <si>
    <t xml:space="preserve">ON5PX</t>
  </si>
  <si>
    <t xml:space="preserve">82010 (83)</t>
  </si>
  <si>
    <t xml:space="preserve">Normally OFF, can be switched ON by the sysop, then ON0OS is OFF.</t>
  </si>
  <si>
    <t xml:space="preserve">ON0NR</t>
  </si>
  <si>
    <t xml:space="preserve">RV 58</t>
  </si>
  <si>
    <t xml:space="preserve">JO20KJ</t>
  </si>
  <si>
    <t xml:space="preserve">NAMUR (Wépion)</t>
  </si>
  <si>
    <t xml:space="preserve">Chemin de la Ferme de Focroule</t>
  </si>
  <si>
    <t xml:space="preserve">ON6YH</t>
  </si>
  <si>
    <t xml:space="preserve">ON0EPL</t>
  </si>
  <si>
    <t xml:space="preserve">RV 59</t>
  </si>
  <si>
    <t xml:space="preserve">Quai Gloesener 6</t>
  </si>
  <si>
    <t xml:space="preserve">ON0KTK</t>
  </si>
  <si>
    <t xml:space="preserve">282623 (82)</t>
  </si>
  <si>
    <t xml:space="preserve">JO10OV</t>
  </si>
  <si>
    <t xml:space="preserve">LENDELEDE</t>
  </si>
  <si>
    <t xml:space="preserve">Stationsstraat 8</t>
  </si>
  <si>
    <t xml:space="preserve">ON7KZ</t>
  </si>
  <si>
    <t xml:space="preserve">ON0LU</t>
  </si>
  <si>
    <t xml:space="preserve">RV 60</t>
  </si>
  <si>
    <t xml:space="preserve">JO20RA</t>
  </si>
  <si>
    <t xml:space="preserve">SAINT-HUBERT</t>
  </si>
  <si>
    <t xml:space="preserve">Rue du Monastère-Aérodrome Mil.</t>
  </si>
  <si>
    <t xml:space="preserve">ARALUX</t>
  </si>
  <si>
    <t xml:space="preserve">ON5ADC</t>
  </si>
  <si>
    <t xml:space="preserve">ON0UBA</t>
  </si>
  <si>
    <t xml:space="preserve">Av. P.H. Spaak/Europaesplanade</t>
  </si>
  <si>
    <t xml:space="preserve">RV 61</t>
  </si>
  <si>
    <t xml:space="preserve">ON0FF</t>
  </si>
  <si>
    <t xml:space="preserve">RV 62</t>
  </si>
  <si>
    <t xml:space="preserve">Passendaalsestraat 26</t>
  </si>
  <si>
    <t xml:space="preserve">VRA</t>
  </si>
  <si>
    <t xml:space="preserve">ON4CBU</t>
  </si>
  <si>
    <t xml:space="preserve">ON0LB</t>
  </si>
  <si>
    <t xml:space="preserve">131.8 - 1750</t>
  </si>
  <si>
    <t xml:space="preserve">JO20SR</t>
  </si>
  <si>
    <t xml:space="preserve">TONGEREN (Vreren)</t>
  </si>
  <si>
    <t xml:space="preserve">Luikersteenweg Sect. B, 1198A</t>
  </si>
  <si>
    <t xml:space="preserve">ON5SB</t>
  </si>
  <si>
    <t xml:space="preserve">ON0DP</t>
  </si>
  <si>
    <t xml:space="preserve">RV 63</t>
  </si>
  <si>
    <t xml:space="preserve">JO21EC</t>
  </si>
  <si>
    <t xml:space="preserve">BOOM</t>
  </si>
  <si>
    <t xml:space="preserve">Antwerpse steenweg 441</t>
  </si>
  <si>
    <t xml:space="preserve">ON7DS</t>
  </si>
  <si>
    <t xml:space="preserve">ON0SAM</t>
  </si>
  <si>
    <t xml:space="preserve">U 001</t>
  </si>
  <si>
    <t xml:space="preserve">MANAGE (Fayt-lez-Manage)</t>
  </si>
  <si>
    <t xml:space="preserve">Rue Emile Rousseau 20</t>
  </si>
  <si>
    <t xml:space="preserve">ON8SV</t>
  </si>
  <si>
    <t xml:space="preserve">ON0CJP</t>
  </si>
  <si>
    <t xml:space="preserve">Node DMR</t>
  </si>
  <si>
    <t xml:space="preserve">U 003</t>
  </si>
  <si>
    <t xml:space="preserve">DMR</t>
  </si>
  <si>
    <t xml:space="preserve">JO10VJ</t>
  </si>
  <si>
    <t xml:space="preserve">DOUR</t>
  </si>
  <si>
    <t xml:space="preserve">Rue Alexandre Patte 8</t>
  </si>
  <si>
    <t xml:space="preserve">ON7BL</t>
  </si>
  <si>
    <t xml:space="preserve">ON0GEN</t>
  </si>
  <si>
    <t xml:space="preserve">JO20UX</t>
  </si>
  <si>
    <t xml:space="preserve">MAASMECHELEN</t>
  </si>
  <si>
    <t xml:space="preserve">Gouden regenstraat 29</t>
  </si>
  <si>
    <t xml:space="preserve">ON8SGA</t>
  </si>
  <si>
    <t xml:space="preserve">ON0GEE</t>
  </si>
  <si>
    <t xml:space="preserve">RU 004</t>
  </si>
  <si>
    <t xml:space="preserve">JO21LE</t>
  </si>
  <si>
    <t xml:space="preserve">GEEL</t>
  </si>
  <si>
    <t xml:space="preserve">Tech. Schoolstraat 43</t>
  </si>
  <si>
    <t xml:space="preserve">ON7LS</t>
  </si>
  <si>
    <t xml:space="preserve">RU 006</t>
  </si>
  <si>
    <t xml:space="preserve">RU 008</t>
  </si>
  <si>
    <t xml:space="preserve">U 010</t>
  </si>
  <si>
    <t xml:space="preserve">JO21DI</t>
  </si>
  <si>
    <t xml:space="preserve">Rue Crombouly 45</t>
  </si>
  <si>
    <t xml:space="preserve">ON0VTI</t>
  </si>
  <si>
    <t xml:space="preserve">RU 022</t>
  </si>
  <si>
    <t xml:space="preserve">310991 (84)</t>
  </si>
  <si>
    <t xml:space="preserve">JO10PX</t>
  </si>
  <si>
    <t xml:space="preserve">TIELT</t>
  </si>
  <si>
    <t xml:space="preserve">Grote Hulststraat, 28</t>
  </si>
  <si>
    <t xml:space="preserve">ON6VDV</t>
  </si>
  <si>
    <t xml:space="preserve">RU 026</t>
  </si>
  <si>
    <t xml:space="preserve">ON0HTT</t>
  </si>
  <si>
    <t xml:space="preserve">RU 028</t>
  </si>
  <si>
    <t xml:space="preserve">ON0VBT</t>
  </si>
  <si>
    <t xml:space="preserve">RU 030</t>
  </si>
  <si>
    <t xml:space="preserve">JO20CV</t>
  </si>
  <si>
    <t xml:space="preserve">ZELLIK</t>
  </si>
  <si>
    <t xml:space="preserve">Brusselsesteenweg 458</t>
  </si>
  <si>
    <t xml:space="preserve">ON6FP</t>
  </si>
  <si>
    <t xml:space="preserve">ON0TVM</t>
  </si>
  <si>
    <t xml:space="preserve">20K0F2D</t>
  </si>
  <si>
    <t xml:space="preserve">U 032</t>
  </si>
  <si>
    <t xml:space="preserve">JO10UN</t>
  </si>
  <si>
    <t xml:space="preserve">ROUVEROY</t>
  </si>
  <si>
    <t xml:space="preserve">Rue du Roi Albert</t>
  </si>
  <si>
    <t xml:space="preserve">Command station for ATV-repeater</t>
  </si>
  <si>
    <t xml:space="preserve">ON0GE</t>
  </si>
  <si>
    <t xml:space="preserve">U 040</t>
  </si>
  <si>
    <t xml:space="preserve">JO20EL</t>
  </si>
  <si>
    <t xml:space="preserve">COURCELLES</t>
  </si>
  <si>
    <t xml:space="preserve">Rue de Viesville, 52</t>
  </si>
  <si>
    <t xml:space="preserve">ON8GE</t>
  </si>
  <si>
    <t xml:space="preserve">U 041</t>
  </si>
  <si>
    <t xml:space="preserve">VIELSALM (Bihain)</t>
  </si>
  <si>
    <t xml:space="preserve">U 046</t>
  </si>
  <si>
    <t xml:space="preserve">U 054</t>
  </si>
  <si>
    <t xml:space="preserve">U 058</t>
  </si>
  <si>
    <t xml:space="preserve">U 068</t>
  </si>
  <si>
    <t xml:space="preserve">U 200</t>
  </si>
  <si>
    <t xml:space="preserve">ON0OB</t>
  </si>
  <si>
    <t xml:space="preserve">ATV - DATV</t>
  </si>
  <si>
    <t xml:space="preserve">2M00F1F</t>
  </si>
  <si>
    <t xml:space="preserve">2370,00000</t>
  </si>
  <si>
    <t xml:space="preserve">(D)ATV</t>
  </si>
  <si>
    <t xml:space="preserve">DATV</t>
  </si>
  <si>
    <t xml:space="preserve">Hauwaert 20</t>
  </si>
  <si>
    <t xml:space="preserve">ON6GJ</t>
  </si>
  <si>
    <t xml:space="preserve">U 644</t>
  </si>
  <si>
    <t xml:space="preserve">U 648</t>
  </si>
  <si>
    <t xml:space="preserve">U 654</t>
  </si>
  <si>
    <t xml:space="preserve">RU 656</t>
  </si>
  <si>
    <t xml:space="preserve">Hotspot</t>
  </si>
  <si>
    <t xml:space="preserve">ON0GBX</t>
  </si>
  <si>
    <t xml:space="preserve">RU 657</t>
  </si>
  <si>
    <t xml:space="preserve">JO20IN</t>
  </si>
  <si>
    <t xml:space="preserve">GEMBLOUX (Sauvenière)</t>
  </si>
  <si>
    <t xml:space="preserve">Rue du Trichon 105</t>
  </si>
  <si>
    <t xml:space="preserve">ON8HH</t>
  </si>
  <si>
    <t xml:space="preserve">ON0VA</t>
  </si>
  <si>
    <t xml:space="preserve">RU 658</t>
  </si>
  <si>
    <t xml:space="preserve">JO10RV</t>
  </si>
  <si>
    <t xml:space="preserve">WAREGEM</t>
  </si>
  <si>
    <t xml:space="preserve">Gemeenteplein 20 bus 99</t>
  </si>
  <si>
    <t xml:space="preserve">RU 659</t>
  </si>
  <si>
    <t xml:space="preserve">Multi Mode</t>
  </si>
  <si>
    <t xml:space="preserve">12K0W9W</t>
  </si>
  <si>
    <t xml:space="preserve">ON0AAR</t>
  </si>
  <si>
    <t xml:space="preserve">RU 660</t>
  </si>
  <si>
    <t xml:space="preserve">JO20KX</t>
  </si>
  <si>
    <t xml:space="preserve">AARSCHOT</t>
  </si>
  <si>
    <t xml:space="preserve">Langedorpsesteenweg 65</t>
  </si>
  <si>
    <t xml:space="preserve">ON6OO</t>
  </si>
  <si>
    <t xml:space="preserve">ON0MWV</t>
  </si>
  <si>
    <t xml:space="preserve">Op:7:00-19:00L</t>
  </si>
  <si>
    <t xml:space="preserve">JO10NX</t>
  </si>
  <si>
    <t xml:space="preserve">ROESELARE</t>
  </si>
  <si>
    <t xml:space="preserve">Izegemseaardeweg 26</t>
  </si>
  <si>
    <t xml:space="preserve">ON4API</t>
  </si>
  <si>
    <t xml:space="preserve">ON0ESB</t>
  </si>
  <si>
    <t xml:space="preserve">RU 661</t>
  </si>
  <si>
    <t xml:space="preserve">JO20DR</t>
  </si>
  <si>
    <t xml:space="preserve">HALLE</t>
  </si>
  <si>
    <t xml:space="preserve">De Floere Zavelstraat</t>
  </si>
  <si>
    <t xml:space="preserve">ON1DGR</t>
  </si>
  <si>
    <t xml:space="preserve">RU 662</t>
  </si>
  <si>
    <t xml:space="preserve">BM206802</t>
  </si>
  <si>
    <t xml:space="preserve">JO30CK</t>
  </si>
  <si>
    <t xml:space="preserve">D-Star - DMR - YSF</t>
  </si>
  <si>
    <t xml:space="preserve">ON0LOK</t>
  </si>
  <si>
    <t xml:space="preserve">RU 664</t>
  </si>
  <si>
    <t xml:space="preserve">JO21AC</t>
  </si>
  <si>
    <t xml:space="preserve">LOKEREN</t>
  </si>
  <si>
    <t xml:space="preserve">Klipsenstraat 21</t>
  </si>
  <si>
    <t xml:space="preserve">ON4CBZ</t>
  </si>
  <si>
    <t xml:space="preserve">ON0HAM</t>
  </si>
  <si>
    <t xml:space="preserve">RU 667</t>
  </si>
  <si>
    <t xml:space="preserve">JO21BB</t>
  </si>
  <si>
    <t xml:space="preserve">HAMME</t>
  </si>
  <si>
    <t xml:space="preserve">Zwaarveld 49</t>
  </si>
  <si>
    <t xml:space="preserve">ON0APS</t>
  </si>
  <si>
    <t xml:space="preserve">RU 669</t>
  </si>
  <si>
    <t xml:space="preserve">JO21AA</t>
  </si>
  <si>
    <t xml:space="preserve">DENDERMONDE (Appels)</t>
  </si>
  <si>
    <t xml:space="preserve">Bevrijdingslaan 180</t>
  </si>
  <si>
    <t xml:space="preserve">ON0PRX</t>
  </si>
  <si>
    <t xml:space="preserve">RU 673</t>
  </si>
  <si>
    <t xml:space="preserve">BRUSSEL (St. Joost ten node)</t>
  </si>
  <si>
    <t xml:space="preserve">Madouplein 1</t>
  </si>
  <si>
    <t xml:space="preserve">RU 675</t>
  </si>
  <si>
    <t xml:space="preserve">RU 677</t>
  </si>
  <si>
    <t xml:space="preserve">ON0CVH</t>
  </si>
  <si>
    <t xml:space="preserve">RU 679</t>
  </si>
  <si>
    <t xml:space="preserve">DMR+</t>
  </si>
  <si>
    <t xml:space="preserve">JO20ER</t>
  </si>
  <si>
    <t xml:space="preserve">WATERLOO</t>
  </si>
  <si>
    <t xml:space="preserve">Drève de l'Infante 27</t>
  </si>
  <si>
    <t xml:space="preserve">?</t>
  </si>
  <si>
    <t xml:space="preserve">ON0BEL</t>
  </si>
  <si>
    <t xml:space="preserve">RU 692</t>
  </si>
  <si>
    <t xml:space="preserve">JO20FV</t>
  </si>
  <si>
    <t xml:space="preserve">ZAVENTEM</t>
  </si>
  <si>
    <t xml:space="preserve">Brussels Airport, gebouw 1</t>
  </si>
  <si>
    <t xml:space="preserve">ON4JCO</t>
  </si>
  <si>
    <t xml:space="preserve">Linked synchronised to other ON0BEL repeaters</t>
  </si>
  <si>
    <t xml:space="preserve">JO20LX</t>
  </si>
  <si>
    <t xml:space="preserve">SCHERPENHEUVEL-Z.</t>
  </si>
  <si>
    <t xml:space="preserve">Veststraat 112</t>
  </si>
  <si>
    <t xml:space="preserve">ON4BCP</t>
  </si>
  <si>
    <t xml:space="preserve">SAINT HUBERT</t>
  </si>
  <si>
    <t xml:space="preserve">Rader des Ardennes, La Galata</t>
  </si>
  <si>
    <t xml:space="preserve">ON4BV</t>
  </si>
  <si>
    <t xml:space="preserve">RU 696</t>
  </si>
  <si>
    <t xml:space="preserve">Linked to ON0GBN on 51,930 MHz </t>
  </si>
  <si>
    <t xml:space="preserve">ON0NOK</t>
  </si>
  <si>
    <t xml:space="preserve">RU 697</t>
  </si>
  <si>
    <t xml:space="preserve">JO21LH</t>
  </si>
  <si>
    <t xml:space="preserve">TURNHOUT</t>
  </si>
  <si>
    <t xml:space="preserve">Elanderplantsoen 84</t>
  </si>
  <si>
    <t xml:space="preserve">ON6KX</t>
  </si>
  <si>
    <t xml:space="preserve">RU 698</t>
  </si>
  <si>
    <t xml:space="preserve">ON0RBO</t>
  </si>
  <si>
    <t xml:space="preserve">JO30CP</t>
  </si>
  <si>
    <t xml:space="preserve">RAEREN</t>
  </si>
  <si>
    <t xml:space="preserve">Petergensfeld s/n (BRF)</t>
  </si>
  <si>
    <t xml:space="preserve">ON5VU</t>
  </si>
  <si>
    <t xml:space="preserve">ON0LED</t>
  </si>
  <si>
    <t xml:space="preserve">RU 699</t>
  </si>
  <si>
    <t xml:space="preserve">JO10XX</t>
  </si>
  <si>
    <t xml:space="preserve">LEDE</t>
  </si>
  <si>
    <t xml:space="preserve">Katstraat 14</t>
  </si>
  <si>
    <t xml:space="preserve">ON1DRG</t>
  </si>
  <si>
    <t xml:space="preserve">ON0BW</t>
  </si>
  <si>
    <t xml:space="preserve">RU 700</t>
  </si>
  <si>
    <t xml:space="preserve">131,8 - 1750</t>
  </si>
  <si>
    <t xml:space="preserve">EL:802856</t>
  </si>
  <si>
    <t xml:space="preserve">JO20HQ</t>
  </si>
  <si>
    <t xml:space="preserve">Rue du Bosquet, 2</t>
  </si>
  <si>
    <t xml:space="preserve">ON7RX</t>
  </si>
  <si>
    <t xml:space="preserve">ON0WL</t>
  </si>
  <si>
    <t xml:space="preserve">RU 702</t>
  </si>
  <si>
    <t xml:space="preserve">409331 (93)</t>
  </si>
  <si>
    <t xml:space="preserve">JO21BE</t>
  </si>
  <si>
    <t xml:space="preserve">SINT-NIKLAAS</t>
  </si>
  <si>
    <t xml:space="preserve">Blindestraat</t>
  </si>
  <si>
    <t xml:space="preserve">ON5CT</t>
  </si>
  <si>
    <t xml:space="preserve">RU 703</t>
  </si>
  <si>
    <t xml:space="preserve">ON0RAM</t>
  </si>
  <si>
    <t xml:space="preserve">BM206603</t>
  </si>
  <si>
    <t xml:space="preserve">JO10PR</t>
  </si>
  <si>
    <t xml:space="preserve">MOUSCRON (Dottignies)</t>
  </si>
  <si>
    <t xml:space="preserve">Célestin Pollet, 13</t>
  </si>
  <si>
    <t xml:space="preserve">11,7</t>
  </si>
  <si>
    <t xml:space="preserve">ON5VLG</t>
  </si>
  <si>
    <t xml:space="preserve">ON0ORA</t>
  </si>
  <si>
    <t xml:space="preserve">RU 704</t>
  </si>
  <si>
    <t xml:space="preserve">JO20CX</t>
  </si>
  <si>
    <t xml:space="preserve">OPWIJK</t>
  </si>
  <si>
    <t xml:space="preserve">Steenweg op Vilvoorde, 229</t>
  </si>
  <si>
    <t xml:space="preserve">ON7XY</t>
  </si>
  <si>
    <t xml:space="preserve">RU 705</t>
  </si>
  <si>
    <t xml:space="preserve">ON5OB</t>
  </si>
  <si>
    <t xml:space="preserve">RU 706</t>
  </si>
  <si>
    <t xml:space="preserve">beaming west</t>
  </si>
  <si>
    <t xml:space="preserve">ON0GAL</t>
  </si>
  <si>
    <t xml:space="preserve">RU 707</t>
  </si>
  <si>
    <t xml:space="preserve">JO10WS</t>
  </si>
  <si>
    <t xml:space="preserve">GALMAARDEN</t>
  </si>
  <si>
    <t xml:space="preserve">Heirbaan 87</t>
  </si>
  <si>
    <t xml:space="preserve">RU 708</t>
  </si>
  <si>
    <t xml:space="preserve">377156 (35)</t>
  </si>
  <si>
    <t xml:space="preserve">RU 709</t>
  </si>
  <si>
    <t xml:space="preserve">ON0LLV</t>
  </si>
  <si>
    <t xml:space="preserve">RU 710</t>
  </si>
  <si>
    <t xml:space="preserve">JO20DL</t>
  </si>
  <si>
    <t xml:space="preserve">ON0NWR</t>
  </si>
  <si>
    <t xml:space="preserve">                </t>
  </si>
  <si>
    <t xml:space="preserve">RU 711</t>
  </si>
  <si>
    <t xml:space="preserve">JO20JW</t>
  </si>
  <si>
    <t xml:space="preserve">HOLSBEEK (Nieuwrode)</t>
  </si>
  <si>
    <t xml:space="preserve">Veeliedenstraat 81</t>
  </si>
  <si>
    <t xml:space="preserve">ON9CJX</t>
  </si>
  <si>
    <t xml:space="preserve">RU 712</t>
  </si>
  <si>
    <t xml:space="preserve">195950 (33)</t>
  </si>
  <si>
    <t xml:space="preserve">ON0HOP</t>
  </si>
  <si>
    <t xml:space="preserve">RU 713</t>
  </si>
  <si>
    <t xml:space="preserve">ON0KB</t>
  </si>
  <si>
    <t xml:space="preserve">RU 714</t>
  </si>
  <si>
    <t xml:space="preserve">JO21CC</t>
  </si>
  <si>
    <t xml:space="preserve">BORNEM</t>
  </si>
  <si>
    <t xml:space="preserve">Kardinaal Cardijnplein 9</t>
  </si>
  <si>
    <t xml:space="preserve">ON4BDM</t>
  </si>
  <si>
    <t xml:space="preserve">RU 715</t>
  </si>
  <si>
    <t xml:space="preserve">ON0DEN</t>
  </si>
  <si>
    <t xml:space="preserve">RU 716</t>
  </si>
  <si>
    <t xml:space="preserve">JO21CA</t>
  </si>
  <si>
    <t xml:space="preserve">BUGGENHOUT</t>
  </si>
  <si>
    <t xml:space="preserve">Blijdorpstraat</t>
  </si>
  <si>
    <t xml:space="preserve">ON0MLB</t>
  </si>
  <si>
    <t xml:space="preserve">RU 717</t>
  </si>
  <si>
    <t xml:space="preserve">JO20RX</t>
  </si>
  <si>
    <t xml:space="preserve">C-Mine 10</t>
  </si>
  <si>
    <t xml:space="preserve">ON6MID</t>
  </si>
  <si>
    <t xml:space="preserve">RU 718</t>
  </si>
  <si>
    <t xml:space="preserve">DMR will QSY to 438.2625 MHz. 438.975 MHz will change to FM.</t>
  </si>
  <si>
    <t xml:space="preserve">ON0AND</t>
  </si>
  <si>
    <t xml:space="preserve">RU 719</t>
  </si>
  <si>
    <t xml:space="preserve">Oudaan 5</t>
  </si>
  <si>
    <t xml:space="preserve">ON7FQ</t>
  </si>
  <si>
    <t xml:space="preserve">ON….</t>
  </si>
  <si>
    <t xml:space="preserve">12K0…</t>
  </si>
  <si>
    <t xml:space="preserve">Temporary</t>
  </si>
  <si>
    <t xml:space="preserve">RU 720</t>
  </si>
  <si>
    <r>
      <rPr>
        <sz val="9"/>
        <color rgb="FF333333"/>
        <rFont val="Arial"/>
        <family val="2"/>
      </rPr>
      <t xml:space="preserve">   Frequency-pair reserved for</t>
    </r>
    <r>
      <rPr>
        <b val="true"/>
        <u val="single"/>
        <sz val="9"/>
        <color rgb="FF333333"/>
        <rFont val="Arial"/>
        <family val="2"/>
      </rPr>
      <t xml:space="preserve"> </t>
    </r>
    <r>
      <rPr>
        <b val="true"/>
        <sz val="9"/>
        <color rgb="FF333333"/>
        <rFont val="Arial"/>
        <family val="2"/>
      </rPr>
      <t xml:space="preserve">temporary</t>
    </r>
    <r>
      <rPr>
        <sz val="9"/>
        <color rgb="FF333333"/>
        <rFont val="Arial"/>
        <family val="2"/>
      </rPr>
      <t xml:space="preserve"> use: The testing of </t>
    </r>
    <r>
      <rPr>
        <b val="true"/>
        <sz val="9"/>
        <color rgb="FF333333"/>
        <rFont val="Arial"/>
        <family val="2"/>
      </rPr>
      <t xml:space="preserve">manned</t>
    </r>
    <r>
      <rPr>
        <sz val="9"/>
        <color rgb="FF333333"/>
        <rFont val="Arial"/>
        <family val="2"/>
      </rPr>
      <t xml:space="preserve"> repeaters and also for emergency traffic and excercices. </t>
    </r>
    <r>
      <rPr>
        <b val="true"/>
        <sz val="9"/>
        <color rgb="FF333333"/>
        <rFont val="Arial"/>
        <family val="2"/>
      </rPr>
      <t xml:space="preserve">Not</t>
    </r>
    <r>
      <rPr>
        <sz val="9"/>
        <color rgb="FF333333"/>
        <rFont val="Arial"/>
        <family val="2"/>
      </rPr>
      <t xml:space="preserve"> for permanent and/or unmanned use of repeaters </t>
    </r>
  </si>
  <si>
    <t xml:space="preserve">X</t>
  </si>
  <si>
    <t xml:space="preserve">RU 721</t>
  </si>
  <si>
    <t xml:space="preserve">D-Star + DMR (brandmeister) + Fusion C4FM</t>
  </si>
  <si>
    <t xml:space="preserve">RU 722</t>
  </si>
  <si>
    <t xml:space="preserve">Voorne 99</t>
  </si>
  <si>
    <t xml:space="preserve">RU 723</t>
  </si>
  <si>
    <t xml:space="preserve">ON0LIR</t>
  </si>
  <si>
    <t xml:space="preserve">RU 724</t>
  </si>
  <si>
    <t xml:space="preserve">JO21HC</t>
  </si>
  <si>
    <t xml:space="preserve">LIER</t>
  </si>
  <si>
    <t xml:space="preserve">Fortweg 24</t>
  </si>
  <si>
    <t xml:space="preserve">ON6PU</t>
  </si>
  <si>
    <t xml:space="preserve">RU 725</t>
  </si>
  <si>
    <t xml:space="preserve">ON0WAL</t>
  </si>
  <si>
    <t xml:space="preserve">RU 726</t>
  </si>
  <si>
    <t xml:space="preserve">JO21FB</t>
  </si>
  <si>
    <t xml:space="preserve">MECHELEN (Walem)</t>
  </si>
  <si>
    <t xml:space="preserve">Koning Albertstraat 11</t>
  </si>
  <si>
    <t xml:space="preserve">ON4AMI</t>
  </si>
  <si>
    <t xml:space="preserve">RU 727</t>
  </si>
  <si>
    <t xml:space="preserve">ON0VE</t>
  </si>
  <si>
    <t xml:space="preserve">JO20WO</t>
  </si>
  <si>
    <t xml:space="preserve">VERVIERS</t>
  </si>
  <si>
    <t xml:space="preserve">Rue des prairies, 8</t>
  </si>
  <si>
    <t xml:space="preserve">ON4KJR</t>
  </si>
  <si>
    <t xml:space="preserve">ON0TLO</t>
  </si>
  <si>
    <t xml:space="preserve">RU 728</t>
  </si>
  <si>
    <t xml:space="preserve">RU 729</t>
  </si>
  <si>
    <t xml:space="preserve">ON0CPS</t>
  </si>
  <si>
    <t xml:space="preserve">JO20FJ</t>
  </si>
  <si>
    <t xml:space="preserve">CHARLEROI</t>
  </si>
  <si>
    <t xml:space="preserve">Bld Zoé Drion</t>
  </si>
  <si>
    <t xml:space="preserve">ON0AST</t>
  </si>
  <si>
    <t xml:space="preserve">RU 730</t>
  </si>
  <si>
    <t xml:space="preserve">JO10XW</t>
  </si>
  <si>
    <t xml:space="preserve">ERPE-MERE (Erpe)</t>
  </si>
  <si>
    <t xml:space="preserve">Dorpstraat 121</t>
  </si>
  <si>
    <t xml:space="preserve">ON7ZW</t>
  </si>
  <si>
    <t xml:space="preserve">439.125 MHz  -7.6&lt;br/&gt;VOICE - FM Access  79.7&lt;br/&gt; CTCSS&lt;br/&gt;ERPE-MERE (Erpe)&lt;br/&gt;Operational</t>
  </si>
  <si>
    <t xml:space="preserve">ON0NIV</t>
  </si>
  <si>
    <t xml:space="preserve">RU 731</t>
  </si>
  <si>
    <t xml:space="preserve">JO20DO</t>
  </si>
  <si>
    <t xml:space="preserve">NIVELLES</t>
  </si>
  <si>
    <t xml:space="preserve">Chemin Saint Pierre, 5</t>
  </si>
  <si>
    <t xml:space="preserve">ON4WX</t>
  </si>
  <si>
    <t xml:space="preserve">ON0NOL</t>
  </si>
  <si>
    <t xml:space="preserve">RU 732</t>
  </si>
  <si>
    <t xml:space="preserve">JO21RF</t>
  </si>
  <si>
    <t xml:space="preserve">OVERPELT</t>
  </si>
  <si>
    <t xml:space="preserve">Sellekaertstraat 40-42</t>
  </si>
  <si>
    <t xml:space="preserve">ON5JF</t>
  </si>
  <si>
    <t xml:space="preserve">RU 733</t>
  </si>
  <si>
    <t xml:space="preserve">ON0BA</t>
  </si>
  <si>
    <t xml:space="preserve">RU 734</t>
  </si>
  <si>
    <t xml:space="preserve">429437 (11)</t>
  </si>
  <si>
    <t xml:space="preserve">JO20KS</t>
  </si>
  <si>
    <t xml:space="preserve">HOEGAARDEN</t>
  </si>
  <si>
    <t xml:space="preserve">Houtem 82</t>
  </si>
  <si>
    <t xml:space="preserve">ON4CHJ</t>
  </si>
  <si>
    <t xml:space="preserve">ON0LBN</t>
  </si>
  <si>
    <t xml:space="preserve">RU 735</t>
  </si>
  <si>
    <t xml:space="preserve">JO20GH</t>
  </si>
  <si>
    <t xml:space="preserve">FLORENNES (Hanzinelle)</t>
  </si>
  <si>
    <t xml:space="preserve">Rue fayt</t>
  </si>
  <si>
    <t xml:space="preserve">ON4WS</t>
  </si>
  <si>
    <t xml:space="preserve">RU 736</t>
  </si>
  <si>
    <t xml:space="preserve">beaming West 270°</t>
  </si>
  <si>
    <t xml:space="preserve">RU 737</t>
  </si>
  <si>
    <t xml:space="preserve">RU 738</t>
  </si>
  <si>
    <t xml:space="preserve">577437 (12)</t>
  </si>
  <si>
    <t xml:space="preserve">Emergency power/ Power generator + Bat 120 Ah</t>
  </si>
  <si>
    <t xml:space="preserve">RU 739</t>
  </si>
  <si>
    <t xml:space="preserve">79.7 + C4FM</t>
  </si>
  <si>
    <t xml:space="preserve">RU 740</t>
  </si>
  <si>
    <t xml:space="preserve">ON0DIL</t>
  </si>
  <si>
    <t xml:space="preserve">RU 741</t>
  </si>
  <si>
    <t xml:space="preserve">JO20DU</t>
  </si>
  <si>
    <t xml:space="preserve">DILBEEK</t>
  </si>
  <si>
    <t xml:space="preserve">Kamerijk 46</t>
  </si>
  <si>
    <t xml:space="preserve">RU 743</t>
  </si>
  <si>
    <t xml:space="preserve">RU 744</t>
  </si>
  <si>
    <t xml:space="preserve">ON0BE</t>
  </si>
  <si>
    <t xml:space="preserve">RU 745</t>
  </si>
  <si>
    <t xml:space="preserve">JO20WG</t>
  </si>
  <si>
    <t xml:space="preserve">LIERNEUX</t>
  </si>
  <si>
    <t xml:space="preserve">Grand Sart, 51</t>
  </si>
  <si>
    <t xml:space="preserve">DV + slow DD</t>
  </si>
  <si>
    <t xml:space="preserve">ON0CS</t>
  </si>
  <si>
    <t xml:space="preserve">RU 746</t>
  </si>
  <si>
    <t xml:space="preserve">JO29KW</t>
  </si>
  <si>
    <t xml:space="preserve">GEDINNE</t>
  </si>
  <si>
    <t xml:space="preserve">Croix Scaille (Tour du Millénaire)</t>
  </si>
  <si>
    <t xml:space="preserve">ON0BXL</t>
  </si>
  <si>
    <t xml:space="preserve">7K60F7W</t>
  </si>
  <si>
    <t xml:space="preserve">RU 747</t>
  </si>
  <si>
    <t xml:space="preserve">Rue Vautier, 29</t>
  </si>
  <si>
    <t xml:space="preserve">ON7PC</t>
  </si>
  <si>
    <t xml:space="preserve">RU 748</t>
  </si>
  <si>
    <t xml:space="preserve">45573 (21)</t>
  </si>
  <si>
    <t xml:space="preserve">RU 749</t>
  </si>
  <si>
    <t xml:space="preserve">RU 750</t>
  </si>
  <si>
    <t xml:space="preserve">199123 (81)</t>
  </si>
  <si>
    <t xml:space="preserve">ON0PHI</t>
  </si>
  <si>
    <t xml:space="preserve">JO20GE</t>
  </si>
  <si>
    <t xml:space="preserve">PHILIPPEVILLE</t>
  </si>
  <si>
    <t xml:space="preserve">Rue des Religieuses, 2</t>
  </si>
  <si>
    <t xml:space="preserve">ON0EPN</t>
  </si>
  <si>
    <t xml:space="preserve">RU 751</t>
  </si>
  <si>
    <t xml:space="preserve">JO20OX</t>
  </si>
  <si>
    <t xml:space="preserve">LUMMEN</t>
  </si>
  <si>
    <t xml:space="preserve">Bostraat 54</t>
  </si>
  <si>
    <t xml:space="preserve">ON0SNW</t>
  </si>
  <si>
    <t xml:space="preserve">RU 752</t>
  </si>
  <si>
    <t xml:space="preserve">ON4BHM</t>
  </si>
  <si>
    <t xml:space="preserve">D-Star - DMR+ - YSF</t>
  </si>
  <si>
    <t xml:space="preserve">RU 753</t>
  </si>
  <si>
    <t xml:space="preserve">ON0FR</t>
  </si>
  <si>
    <t xml:space="preserve">RU 754</t>
  </si>
  <si>
    <t xml:space="preserve">JO20GP</t>
  </si>
  <si>
    <t xml:space="preserve">COURT-SAINT-ETIENNE</t>
  </si>
  <si>
    <t xml:space="preserve">Rue des communes, 2</t>
  </si>
  <si>
    <t xml:space="preserve">ON5ZU</t>
  </si>
  <si>
    <t xml:space="preserve">ON0OSB</t>
  </si>
  <si>
    <t xml:space="preserve">RU 755</t>
  </si>
  <si>
    <t xml:space="preserve">JO11OG</t>
  </si>
  <si>
    <t xml:space="preserve">Lodewijk Coiseaukaai 31</t>
  </si>
  <si>
    <t xml:space="preserve">ON7BT</t>
  </si>
  <si>
    <t xml:space="preserve">JO20BL</t>
  </si>
  <si>
    <t xml:space="preserve">RU 756</t>
  </si>
  <si>
    <t xml:space="preserve">RU 757</t>
  </si>
  <si>
    <t xml:space="preserve">RU 758</t>
  </si>
  <si>
    <t xml:space="preserve">187696 (42)</t>
  </si>
  <si>
    <t xml:space="preserve"> 6K25F1D</t>
  </si>
  <si>
    <t xml:space="preserve">RU 759</t>
  </si>
  <si>
    <t xml:space="preserve">RU 760</t>
  </si>
  <si>
    <t xml:space="preserve">ON0TVA</t>
  </si>
  <si>
    <t xml:space="preserve">RU 761</t>
  </si>
  <si>
    <t xml:space="preserve">JO20ET</t>
  </si>
  <si>
    <t xml:space="preserve">Avenue Albert, 2</t>
  </si>
  <si>
    <t xml:space="preserve">ON6TI</t>
  </si>
  <si>
    <t xml:space="preserve">RU 762</t>
  </si>
  <si>
    <t xml:space="preserve">RU 763</t>
  </si>
  <si>
    <t xml:space="preserve">ON0ESC</t>
  </si>
  <si>
    <t xml:space="preserve">RU 764</t>
  </si>
  <si>
    <t xml:space="preserve">JO20OA</t>
  </si>
  <si>
    <t xml:space="preserve">LIBIN (Transinne)</t>
  </si>
  <si>
    <t xml:space="preserve">Rue Devant les Hêtres, 1</t>
  </si>
  <si>
    <t xml:space="preserve">ON4DGF</t>
  </si>
  <si>
    <t xml:space="preserve">RU 765</t>
  </si>
  <si>
    <t xml:space="preserve">RU 766</t>
  </si>
  <si>
    <t xml:space="preserve">ON5RO</t>
  </si>
  <si>
    <t xml:space="preserve">RU 767</t>
  </si>
  <si>
    <t xml:space="preserve">ON0UFA</t>
  </si>
  <si>
    <t xml:space="preserve">U 786</t>
  </si>
  <si>
    <t xml:space="preserve">Koningstraat 8</t>
  </si>
  <si>
    <t xml:space="preserve">ON5AZ</t>
  </si>
  <si>
    <t xml:space="preserve">U 788</t>
  </si>
  <si>
    <t xml:space="preserve">JO20OU</t>
  </si>
  <si>
    <t xml:space="preserve">SINT-TRUIDEN</t>
  </si>
  <si>
    <t xml:space="preserve">U 792</t>
  </si>
  <si>
    <t xml:space="preserve">U 796</t>
  </si>
  <si>
    <t xml:space="preserve">Node - Paging</t>
  </si>
  <si>
    <t xml:space="preserve"> 20K0F1D</t>
  </si>
  <si>
    <t xml:space="preserve">U 799</t>
  </si>
  <si>
    <t xml:space="preserve">POCSAG</t>
  </si>
  <si>
    <t xml:space="preserve">ON0HTB</t>
  </si>
  <si>
    <t xml:space="preserve">6M00F3F</t>
  </si>
  <si>
    <t xml:space="preserve">see Remarks</t>
  </si>
  <si>
    <t xml:space="preserve">ATV</t>
  </si>
  <si>
    <t xml:space="preserve">JO11PC</t>
  </si>
  <si>
    <t xml:space="preserve">OOSTKAMP (Hertsberge)</t>
  </si>
  <si>
    <t xml:space="preserve">Varensdreef 8</t>
  </si>
  <si>
    <t xml:space="preserve">ON7ATV</t>
  </si>
  <si>
    <t xml:space="preserve">RX: 2335 - 2385 - 10206 MHz</t>
  </si>
  <si>
    <t xml:space="preserve">ON0MCL</t>
  </si>
  <si>
    <t xml:space="preserve">JO21FA</t>
  </si>
  <si>
    <t xml:space="preserve">MECHELEN</t>
  </si>
  <si>
    <t xml:space="preserve">Onze lieve vrouwestraat z/n</t>
  </si>
  <si>
    <t xml:space="preserve">ON6TO</t>
  </si>
  <si>
    <t xml:space="preserve">22M0F3F</t>
  </si>
  <si>
    <t xml:space="preserve">RX: 434,250 - 1255 - 2335 - 2370  - 10400 MHz</t>
  </si>
  <si>
    <t xml:space="preserve">ON0CTV</t>
  </si>
  <si>
    <t xml:space="preserve">20M0F3F</t>
  </si>
  <si>
    <t xml:space="preserve">2335,00000</t>
  </si>
  <si>
    <t xml:space="preserve">ON0ATV</t>
  </si>
  <si>
    <t xml:space="preserve">22M0F1F</t>
  </si>
  <si>
    <t xml:space="preserve">JO21QB</t>
  </si>
  <si>
    <t xml:space="preserve">HOUTHALEN-HELCHTEREN</t>
  </si>
  <si>
    <t xml:space="preserve">Grote Baan 586</t>
  </si>
  <si>
    <t xml:space="preserve">ON1AVO</t>
  </si>
  <si>
    <t xml:space="preserve">RX: 2340 - 2370 - 2400 - 10370 - 10400 -10430 - 24100 MHz  </t>
  </si>
  <si>
    <t xml:space="preserve">14M0F1F</t>
  </si>
  <si>
    <t xml:space="preserve">10M0F3F</t>
  </si>
  <si>
    <t xml:space="preserve">RX: 1249 - 1275 - 2330 - 2360 - 2390 - (24125:planned) MHz</t>
  </si>
  <si>
    <t xml:space="preserve">ON0BL</t>
  </si>
  <si>
    <t xml:space="preserve">JO11NH</t>
  </si>
  <si>
    <t xml:space="preserve">BLANKENBERGE</t>
  </si>
  <si>
    <t xml:space="preserve">Zeedijk, 182</t>
  </si>
  <si>
    <t xml:space="preserve">ON7AJX</t>
  </si>
  <si>
    <t xml:space="preserve">ON0EME</t>
  </si>
  <si>
    <t xml:space="preserve">LHCP</t>
  </si>
  <si>
    <t xml:space="preserve">JO21JG</t>
  </si>
  <si>
    <t xml:space="preserve">LILLE</t>
  </si>
  <si>
    <t xml:space="preserve">Achterstenhoek, 32</t>
  </si>
  <si>
    <t xml:space="preserve">ON7UN</t>
  </si>
  <si>
    <t xml:space="preserve">Special EME-beacon tracking the moon when in range, min. El. = 15 deg.</t>
  </si>
  <si>
    <t xml:space="preserve">ON0SHF</t>
  </si>
  <si>
    <t xml:space="preserve">ELLIGNIES SAINTE ANNE</t>
  </si>
  <si>
    <t xml:space="preserve">Chaussee de Brunehault</t>
  </si>
  <si>
    <t xml:space="preserve">1K00F2A</t>
  </si>
  <si>
    <t xml:space="preserve">ON0AZ</t>
  </si>
  <si>
    <t xml:space="preserve">Lindendreef, 1</t>
  </si>
  <si>
    <t xml:space="preserve">ON7BPS</t>
  </si>
  <si>
    <t xml:space="preserve">22K0F3E</t>
  </si>
  <si>
    <t xml:space="preserve">RM 8</t>
  </si>
  <si>
    <t xml:space="preserve">RS 9</t>
  </si>
  <si>
    <t xml:space="preserve">RS 14</t>
  </si>
  <si>
    <t xml:space="preserve">RS 27</t>
  </si>
  <si>
    <t xml:space="preserve"> 200KF1D</t>
  </si>
  <si>
    <t xml:space="preserve">DD 1</t>
  </si>
  <si>
    <t xml:space="preserve">DD 2</t>
  </si>
  <si>
    <t xml:space="preserve">DD 3</t>
  </si>
  <si>
    <t xml:space="preserve">RHCP</t>
  </si>
  <si>
    <t xml:space="preserve">2355,00000</t>
  </si>
  <si>
    <t xml:space="preserve">2365,00000</t>
  </si>
  <si>
    <t xml:space="preserve">ON0GHZ</t>
  </si>
  <si>
    <t xml:space="preserve">JO20KV</t>
  </si>
  <si>
    <t xml:space="preserve">TIELT-WINGE</t>
  </si>
  <si>
    <t xml:space="preserve">Halensebaan, 137</t>
  </si>
  <si>
    <t xml:space="preserve">ON4IY</t>
  </si>
  <si>
    <t xml:space="preserve">RX: 2335 -2370 - 10400 -10450 MHz</t>
  </si>
  <si>
    <t xml:space="preserve">ON0BRU</t>
  </si>
  <si>
    <t xml:space="preserve">10M0F1F</t>
  </si>
  <si>
    <t xml:space="preserve">2360,00000</t>
  </si>
  <si>
    <t xml:space="preserve">BRUSSEL </t>
  </si>
  <si>
    <t xml:space="preserve">Europaesplanade</t>
  </si>
  <si>
    <t xml:space="preserve">ON0GL</t>
  </si>
  <si>
    <t xml:space="preserve">JO21KW</t>
  </si>
  <si>
    <t xml:space="preserve">SINT JORIS WINGE</t>
  </si>
  <si>
    <t xml:space="preserve">Houwaertstraat 2</t>
  </si>
  <si>
    <t xml:space="preserve">ON6YL</t>
  </si>
  <si>
    <t xml:space="preserve">RX: 2370 - 2400 MHz</t>
  </si>
  <si>
    <t xml:space="preserve">Planned</t>
  </si>
  <si>
    <t xml:space="preserve">RX: 1280 2370 MHz</t>
  </si>
  <si>
    <t xml:space="preserve">RX: 2340 - 2370 - 2400 - 10370 - 10400 - 10430 - 24100 MHz</t>
  </si>
  <si>
    <t xml:space="preserve">ON0TV</t>
  </si>
  <si>
    <t xml:space="preserve">JO10TU</t>
  </si>
  <si>
    <t xml:space="preserve">Markt-Walburgakerk (z.n.)</t>
  </si>
  <si>
    <t xml:space="preserve">ON0TNR</t>
  </si>
  <si>
    <t xml:space="preserve">ON4LTW</t>
  </si>
  <si>
    <t xml:space="preserve">ON7FLY</t>
  </si>
  <si>
    <t xml:space="preserve">NG Beacon</t>
  </si>
  <si>
    <t xml:space="preserve">10300,00000</t>
  </si>
  <si>
    <t xml:space="preserve">RX: 2340 - 2370 - 2400 - 10370 - 10400 -10430 - 24100 MHz</t>
  </si>
  <si>
    <t xml:space="preserve">Emergency back up power</t>
  </si>
  <si>
    <t xml:space="preserve">Type</t>
  </si>
  <si>
    <t xml:space="preserve">Acces mode or (sub)tone freq. In Hz</t>
  </si>
  <si>
    <t xml:space="preserve">Remarks or CTCSS freq. in Hz</t>
  </si>
  <si>
    <t xml:space="preserve">Echolink No. (xx) = short  national No.</t>
  </si>
  <si>
    <t xml:space="preserve">Not for user</t>
  </si>
  <si>
    <t xml:space="preserve">Interlink</t>
  </si>
  <si>
    <t xml:space="preserve">link to ON0ONZ</t>
  </si>
  <si>
    <t xml:space="preserve">None</t>
  </si>
  <si>
    <t xml:space="preserve">VOICE - FM</t>
  </si>
  <si>
    <t xml:space="preserve">ON0AT</t>
  </si>
  <si>
    <t xml:space="preserve">QRT</t>
  </si>
  <si>
    <t xml:space="preserve">JO21GH</t>
  </si>
  <si>
    <t xml:space="preserve">Houtvestersdreef</t>
  </si>
  <si>
    <t xml:space="preserve">ON7WP</t>
  </si>
  <si>
    <t xml:space="preserve">Part of linking project ON0AT - ON0ZK - ON0VRT</t>
  </si>
  <si>
    <t xml:space="preserve">Temp. carrier operated</t>
  </si>
  <si>
    <t xml:space="preserve">ON0FS</t>
  </si>
  <si>
    <t xml:space="preserve">Pactor</t>
  </si>
  <si>
    <t xml:space="preserve">JO10ST</t>
  </si>
  <si>
    <t xml:space="preserve">KLUISBERGEN</t>
  </si>
  <si>
    <t xml:space="preserve">Oudenaardebaan, 114</t>
  </si>
  <si>
    <t xml:space="preserve">ON5FS</t>
  </si>
  <si>
    <t xml:space="preserve">V 73</t>
  </si>
  <si>
    <t xml:space="preserve">ON0VRT</t>
  </si>
  <si>
    <t xml:space="preserve">RF 81</t>
  </si>
  <si>
    <t xml:space="preserve">JO20CS</t>
  </si>
  <si>
    <t xml:space="preserve">SINT-PIETERS-LEEUW</t>
  </si>
  <si>
    <t xml:space="preserve">Victor Maloustraat (VRT Toren)</t>
  </si>
  <si>
    <t xml:space="preserve">No identification at this time</t>
  </si>
  <si>
    <t xml:space="preserve">Beamed to 45°</t>
  </si>
  <si>
    <t xml:space="preserve">RS 10</t>
  </si>
  <si>
    <t xml:space="preserve">Right-hand circular polarisation</t>
  </si>
  <si>
    <t xml:space="preserve">Forbidden</t>
  </si>
  <si>
    <t xml:space="preserve">RST</t>
  </si>
  <si>
    <t xml:space="preserve">RX: 2335 - 2370 - 10400 -10450 MHz</t>
  </si>
  <si>
    <t xml:space="preserve">ON0RUG</t>
  </si>
  <si>
    <t xml:space="preserve">2320,89500</t>
  </si>
  <si>
    <t xml:space="preserve">Boekentoren - Rozier, 9</t>
  </si>
  <si>
    <t xml:space="preserve">ON6UG</t>
  </si>
  <si>
    <t xml:space="preserve">ON0DVS</t>
  </si>
  <si>
    <t xml:space="preserve">12K5F3E</t>
  </si>
  <si>
    <t xml:space="preserve">439,07500</t>
  </si>
  <si>
    <t xml:space="preserve">352778 (32)</t>
  </si>
  <si>
    <t xml:space="preserve">JO20GT</t>
  </si>
  <si>
    <t xml:space="preserve">TERVUREN (Duisburg)</t>
  </si>
  <si>
    <t xml:space="preserve">Heidestraat 28</t>
  </si>
  <si>
    <t xml:space="preserve">ON5XX</t>
  </si>
  <si>
    <t xml:space="preserve">Looking for a new location</t>
  </si>
  <si>
    <t xml:space="preserve">10150,00000</t>
  </si>
  <si>
    <t xml:space="preserve">Hendrik Baelskaai, 1</t>
  </si>
  <si>
    <t xml:space="preserve">RX: 2335 - 2385 MHz</t>
  </si>
  <si>
    <t xml:space="preserve">RS 4</t>
  </si>
  <si>
    <t xml:space="preserve">1298,10000</t>
  </si>
  <si>
    <t xml:space="preserve">145,71250</t>
  </si>
  <si>
    <t xml:space="preserve">Is switched OFF when ON0OST is ON.</t>
  </si>
  <si>
    <t xml:space="preserve">10380,00000</t>
  </si>
  <si>
    <t xml:space="preserve">ON0BAS</t>
  </si>
  <si>
    <t xml:space="preserve">JO29UV</t>
  </si>
  <si>
    <t xml:space="preserve">FAUVILLERS</t>
  </si>
  <si>
    <t xml:space="preserve">Malmaison 4B</t>
  </si>
  <si>
    <t xml:space="preserve">ON0CPP</t>
  </si>
  <si>
    <t xml:space="preserve">V 67</t>
  </si>
  <si>
    <t xml:space="preserve">JO20JF</t>
  </si>
  <si>
    <t xml:space="preserve">COUILLET</t>
  </si>
  <si>
    <t xml:space="preserve">Rue du tunnel, 14</t>
  </si>
  <si>
    <t xml:space="preserve">U 650</t>
  </si>
  <si>
    <t xml:space="preserve">ON0KUL</t>
  </si>
  <si>
    <t xml:space="preserve">JO20HU</t>
  </si>
  <si>
    <t xml:space="preserve">KORTENBERG (Meerbeek)</t>
  </si>
  <si>
    <t xml:space="preserve">Hulstbergstraat, 101</t>
  </si>
  <si>
    <t xml:space="preserve">ON6YZ</t>
  </si>
  <si>
    <t xml:space="preserve">Jan Ducenestraat 2</t>
  </si>
  <si>
    <t xml:space="preserve">7M00C3F</t>
  </si>
  <si>
    <t xml:space="preserve">434,25000</t>
  </si>
  <si>
    <t xml:space="preserve">JO20FL</t>
  </si>
  <si>
    <t xml:space="preserve">CHARLEROI (Gosselies)</t>
  </si>
  <si>
    <t xml:space="preserve">Saint Roch, 91</t>
  </si>
  <si>
    <t xml:space="preserve">ON4LJ</t>
  </si>
  <si>
    <t xml:space="preserve">11K0F3E</t>
  </si>
  <si>
    <t xml:space="preserve">RU 694</t>
  </si>
  <si>
    <t xml:space="preserve">Boulevard Reyers, 52 (Tour RTBF)</t>
  </si>
  <si>
    <t xml:space="preserve">APRS - Winlink</t>
  </si>
  <si>
    <t xml:space="preserve">U 642</t>
  </si>
  <si>
    <t xml:space="preserve">9600 Bd Winlink</t>
  </si>
  <si>
    <t xml:space="preserve">ON0MON</t>
  </si>
  <si>
    <t xml:space="preserve">QRT end 2016</t>
  </si>
  <si>
    <t xml:space="preserve">JO10XM</t>
  </si>
  <si>
    <t xml:space="preserve">JURBISE (Masnuy St Jean)</t>
  </si>
  <si>
    <t xml:space="preserve">Chemin du prince, 400</t>
  </si>
  <si>
    <t xml:space="preserve">on8CB</t>
  </si>
  <si>
    <t xml:space="preserve">ON8CB</t>
  </si>
  <si>
    <t xml:space="preserve">QSY 439.375</t>
  </si>
  <si>
    <t xml:space="preserve">RU 014</t>
  </si>
  <si>
    <t xml:space="preserve">RS 12</t>
  </si>
  <si>
    <t xml:space="preserve">ON0ONK</t>
  </si>
  <si>
    <t xml:space="preserve">GERAARDSBERGEN (Onk.)</t>
  </si>
  <si>
    <t xml:space="preserve">Onkerzelestraat 113</t>
  </si>
  <si>
    <t xml:space="preserve">ON8AC</t>
  </si>
  <si>
    <t xml:space="preserve">U 028</t>
  </si>
  <si>
    <t xml:space="preserve">Echolink access</t>
  </si>
  <si>
    <t xml:space="preserve">ON0PRZ</t>
  </si>
  <si>
    <t xml:space="preserve">RU 665</t>
  </si>
  <si>
    <t xml:space="preserve">JO20JP</t>
  </si>
  <si>
    <t xml:space="preserve">PERWEZ</t>
  </si>
  <si>
    <t xml:space="preserve">Rue de Seumay 1</t>
  </si>
  <si>
    <t xml:space="preserve">ON4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00"/>
    <numFmt numFmtId="167" formatCode="0.0"/>
    <numFmt numFmtId="168" formatCode="0"/>
    <numFmt numFmtId="169" formatCode="0.000"/>
    <numFmt numFmtId="170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333333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EB613D"/>
        <bgColor rgb="FFFF6600"/>
      </patternFill>
    </fill>
    <fill>
      <patternFill patternType="solid">
        <fgColor rgb="FFFF6600"/>
        <bgColor rgb="FFEB613D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1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8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8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8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1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8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8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lbook" xfId="21"/>
    <cellStyle name="Normal_Shee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B6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8" activeCellId="0" sqref="G128"/>
    </sheetView>
  </sheetViews>
  <sheetFormatPr defaultColWidth="90.5625" defaultRowHeight="12.75" zeroHeight="false" outlineLevelRow="1" outlineLevelCol="0"/>
  <cols>
    <col collapsed="false" customWidth="true" hidden="false" outlineLevel="0" max="1" min="1" style="1" width="9.56"/>
    <col collapsed="false" customWidth="true" hidden="false" outlineLevel="0" max="2" min="2" style="2" width="15.13"/>
    <col collapsed="false" customWidth="true" hidden="false" outlineLevel="0" max="3" min="3" style="3" width="8.28"/>
    <col collapsed="false" customWidth="true" hidden="false" outlineLevel="0" max="4" min="4" style="2" width="14.56"/>
    <col collapsed="false" customWidth="true" hidden="false" outlineLevel="0" max="5" min="5" style="4" width="7.7"/>
    <col collapsed="false" customWidth="true" hidden="false" outlineLevel="0" max="6" min="6" style="5" width="11.85"/>
    <col collapsed="false" customWidth="true" hidden="false" outlineLevel="0" max="7" min="7" style="6" width="11.85"/>
    <col collapsed="false" customWidth="true" hidden="false" outlineLevel="0" max="8" min="8" style="7" width="9.56"/>
    <col collapsed="false" customWidth="true" hidden="false" outlineLevel="0" max="10" min="9" style="8" width="10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9" width="5.28"/>
    <col collapsed="false" customWidth="true" hidden="false" outlineLevel="0" max="14" min="14" style="2" width="22.85"/>
    <col collapsed="false" customWidth="true" hidden="false" outlineLevel="0" max="15" min="15" style="2" width="24.7"/>
    <col collapsed="false" customWidth="true" hidden="false" outlineLevel="0" max="21" min="16" style="9" width="3.7"/>
    <col collapsed="false" customWidth="true" hidden="false" outlineLevel="0" max="23" min="22" style="10" width="8.7"/>
    <col collapsed="false" customWidth="true" hidden="false" outlineLevel="0" max="24" min="24" style="11" width="7.14"/>
    <col collapsed="false" customWidth="true" hidden="false" outlineLevel="0" max="26" min="25" style="11" width="7.7"/>
    <col collapsed="false" customWidth="true" hidden="false" outlineLevel="0" max="27" min="27" style="12" width="7.7"/>
    <col collapsed="false" customWidth="true" hidden="false" outlineLevel="0" max="28" min="28" style="13" width="7.7"/>
    <col collapsed="false" customWidth="true" hidden="false" outlineLevel="0" max="29" min="29" style="9" width="9.41"/>
    <col collapsed="false" customWidth="true" hidden="false" outlineLevel="0" max="30" min="30" style="9" width="8.14"/>
    <col collapsed="false" customWidth="true" hidden="false" outlineLevel="0" max="31" min="31" style="2" width="51.14"/>
    <col collapsed="false" customWidth="true" hidden="false" outlineLevel="0" max="32" min="32" style="14" width="12.7"/>
    <col collapsed="false" customWidth="false" hidden="true" outlineLevel="0" max="33" min="33" style="15" width="90.56"/>
    <col collapsed="false" customWidth="false" hidden="true" outlineLevel="0" max="34" min="34" style="14" width="90.56"/>
    <col collapsed="false" customWidth="false" hidden="false" outlineLevel="0" max="257" min="35" style="14" width="90.56"/>
  </cols>
  <sheetData>
    <row r="1" s="31" customFormat="true" ht="56.25" hidden="false" customHeight="false" outlineLevel="0" collapsed="false">
      <c r="A1" s="16" t="s">
        <v>0</v>
      </c>
      <c r="B1" s="17" t="s">
        <v>1</v>
      </c>
      <c r="C1" s="18" t="s">
        <v>2</v>
      </c>
      <c r="D1" s="17" t="s">
        <v>3</v>
      </c>
      <c r="E1" s="19" t="s">
        <v>4</v>
      </c>
      <c r="F1" s="20" t="s">
        <v>5</v>
      </c>
      <c r="G1" s="21" t="s">
        <v>6</v>
      </c>
      <c r="H1" s="22" t="s">
        <v>7</v>
      </c>
      <c r="I1" s="23" t="s">
        <v>8</v>
      </c>
      <c r="J1" s="17" t="s">
        <v>9</v>
      </c>
      <c r="K1" s="23" t="s">
        <v>10</v>
      </c>
      <c r="L1" s="24" t="s">
        <v>11</v>
      </c>
      <c r="M1" s="17" t="s">
        <v>12</v>
      </c>
      <c r="N1" s="17" t="s">
        <v>13</v>
      </c>
      <c r="O1" s="17" t="s">
        <v>14</v>
      </c>
      <c r="P1" s="24" t="s">
        <v>15</v>
      </c>
      <c r="Q1" s="24" t="s">
        <v>16</v>
      </c>
      <c r="R1" s="24" t="s">
        <v>17</v>
      </c>
      <c r="S1" s="24" t="s">
        <v>18</v>
      </c>
      <c r="T1" s="24" t="s">
        <v>19</v>
      </c>
      <c r="U1" s="24" t="s">
        <v>20</v>
      </c>
      <c r="V1" s="25" t="s">
        <v>21</v>
      </c>
      <c r="W1" s="25" t="s">
        <v>22</v>
      </c>
      <c r="X1" s="26" t="s">
        <v>23</v>
      </c>
      <c r="Y1" s="26" t="s">
        <v>24</v>
      </c>
      <c r="Z1" s="26" t="s">
        <v>25</v>
      </c>
      <c r="AA1" s="27" t="s">
        <v>26</v>
      </c>
      <c r="AB1" s="28" t="s">
        <v>27</v>
      </c>
      <c r="AC1" s="17" t="s">
        <v>28</v>
      </c>
      <c r="AD1" s="23" t="s">
        <v>29</v>
      </c>
      <c r="AE1" s="17" t="s">
        <v>30</v>
      </c>
      <c r="AF1" s="17" t="s">
        <v>31</v>
      </c>
      <c r="AG1" s="29" t="s">
        <v>32</v>
      </c>
      <c r="AH1" s="30" t="s">
        <v>33</v>
      </c>
    </row>
    <row r="2" customFormat="false" ht="15" hidden="false" customHeight="true" outlineLevel="1" collapsed="false">
      <c r="A2" s="32" t="s">
        <v>34</v>
      </c>
      <c r="B2" s="33" t="s">
        <v>35</v>
      </c>
      <c r="C2" s="34" t="s">
        <v>36</v>
      </c>
      <c r="D2" s="35" t="s">
        <v>37</v>
      </c>
      <c r="E2" s="36"/>
      <c r="F2" s="37" t="n">
        <v>1.8381</v>
      </c>
      <c r="G2" s="38" t="s">
        <v>38</v>
      </c>
      <c r="H2" s="39"/>
      <c r="I2" s="8" t="s">
        <v>39</v>
      </c>
      <c r="J2" s="8" t="s">
        <v>39</v>
      </c>
      <c r="L2" s="40" t="s">
        <v>40</v>
      </c>
      <c r="M2" s="41" t="n">
        <v>9700</v>
      </c>
      <c r="N2" s="42" t="s">
        <v>41</v>
      </c>
      <c r="O2" s="42" t="s">
        <v>42</v>
      </c>
      <c r="P2" s="34" t="n">
        <v>50</v>
      </c>
      <c r="Q2" s="34" t="n">
        <v>49</v>
      </c>
      <c r="R2" s="34" t="n">
        <v>54</v>
      </c>
      <c r="S2" s="34" t="n">
        <v>3</v>
      </c>
      <c r="T2" s="34" t="n">
        <v>37</v>
      </c>
      <c r="U2" s="34" t="n">
        <v>37</v>
      </c>
      <c r="V2" s="43" t="n">
        <f aca="false">P2+(Q2/60)+(R2/3600)</f>
        <v>50.8316666666667</v>
      </c>
      <c r="W2" s="43" t="n">
        <f aca="false">S2+(T2/60)+(U2/3600)</f>
        <v>3.62694444444444</v>
      </c>
      <c r="X2" s="11" t="n">
        <v>67</v>
      </c>
      <c r="Y2" s="11" t="n">
        <v>10</v>
      </c>
      <c r="Z2" s="11" t="n">
        <f aca="false">X2+Y2</f>
        <v>77</v>
      </c>
      <c r="AA2" s="12" t="n">
        <v>5</v>
      </c>
      <c r="AB2" s="13" t="n">
        <v>2.15</v>
      </c>
      <c r="AC2" s="44" t="s">
        <v>43</v>
      </c>
      <c r="AD2" s="45" t="s">
        <v>44</v>
      </c>
      <c r="AF2" s="15" t="str">
        <f aca="false">A2</f>
        <v>ON0ODR</v>
      </c>
      <c r="AG2" s="15" t="str">
        <f aca="false">F2&amp;" MHz  "&amp;G2&amp;"&lt;br/&gt;"&amp;B2&amp;" Access  "&amp;I2&amp;"&lt;br/&gt;"&amp;" CTCSS"&amp;J2&amp;"&lt;br/&gt;"&amp;N2&amp;"&lt;br/&gt;"&amp;D2</f>
        <v>1.8381 MHz  Simplex&lt;br/&gt;WSPR-Beacon Access  FSK&lt;br/&gt; CTCSSFSK&lt;br/&gt;OUDENAARDE&lt;br/&gt;RX only (temp)</v>
      </c>
      <c r="AH2" s="46" t="n">
        <f aca="false">Y2</f>
        <v>10</v>
      </c>
    </row>
    <row r="3" customFormat="false" ht="15" hidden="false" customHeight="true" outlineLevel="1" collapsed="false">
      <c r="A3" s="32" t="s">
        <v>34</v>
      </c>
      <c r="B3" s="33" t="s">
        <v>35</v>
      </c>
      <c r="C3" s="34" t="s">
        <v>36</v>
      </c>
      <c r="D3" s="47" t="s">
        <v>45</v>
      </c>
      <c r="E3" s="36"/>
      <c r="F3" s="37" t="n">
        <v>3.5941</v>
      </c>
      <c r="G3" s="38" t="s">
        <v>38</v>
      </c>
      <c r="H3" s="39"/>
      <c r="I3" s="8" t="s">
        <v>39</v>
      </c>
      <c r="J3" s="8" t="s">
        <v>39</v>
      </c>
      <c r="L3" s="40" t="s">
        <v>40</v>
      </c>
      <c r="M3" s="41" t="n">
        <v>9700</v>
      </c>
      <c r="N3" s="42" t="s">
        <v>41</v>
      </c>
      <c r="O3" s="42" t="s">
        <v>42</v>
      </c>
      <c r="P3" s="34" t="n">
        <v>50</v>
      </c>
      <c r="Q3" s="34" t="n">
        <v>49</v>
      </c>
      <c r="R3" s="34" t="n">
        <v>54</v>
      </c>
      <c r="S3" s="34" t="n">
        <v>3</v>
      </c>
      <c r="T3" s="34" t="n">
        <v>37</v>
      </c>
      <c r="U3" s="34" t="n">
        <v>37</v>
      </c>
      <c r="V3" s="43" t="n">
        <f aca="false">P3+(Q3/60)+(R3/3600)</f>
        <v>50.8316666666667</v>
      </c>
      <c r="W3" s="43" t="n">
        <f aca="false">S3+(T3/60)+(U3/3600)</f>
        <v>3.62694444444444</v>
      </c>
      <c r="X3" s="11" t="n">
        <v>67</v>
      </c>
      <c r="Y3" s="11" t="n">
        <v>10</v>
      </c>
      <c r="Z3" s="11" t="n">
        <f aca="false">X3+Y3</f>
        <v>77</v>
      </c>
      <c r="AA3" s="12" t="n">
        <v>5</v>
      </c>
      <c r="AB3" s="13" t="n">
        <v>2.15</v>
      </c>
      <c r="AC3" s="44" t="s">
        <v>43</v>
      </c>
      <c r="AD3" s="45" t="s">
        <v>44</v>
      </c>
      <c r="AF3" s="15" t="str">
        <f aca="false">A3</f>
        <v>ON0ODR</v>
      </c>
      <c r="AG3" s="15" t="str">
        <f aca="false">F3&amp;" MHz  "&amp;G3&amp;"&lt;br/&gt;"&amp;B3&amp;" Access  "&amp;I3&amp;"&lt;br/&gt;"&amp;" CTCSS"&amp;J3&amp;"&lt;br/&gt;"&amp;N3&amp;"&lt;br/&gt;"&amp;D3</f>
        <v>3.5941 MHz  Simplex&lt;br/&gt;WSPR-Beacon Access  FSK&lt;br/&gt; CTCSSFSK&lt;br/&gt;OUDENAARDE&lt;br/&gt;Operational</v>
      </c>
      <c r="AH3" s="46" t="n">
        <f aca="false">Y3</f>
        <v>10</v>
      </c>
    </row>
    <row r="4" customFormat="false" ht="15" hidden="false" customHeight="true" outlineLevel="1" collapsed="false">
      <c r="A4" s="32" t="s">
        <v>34</v>
      </c>
      <c r="B4" s="33" t="s">
        <v>35</v>
      </c>
      <c r="C4" s="34" t="s">
        <v>36</v>
      </c>
      <c r="D4" s="48" t="s">
        <v>46</v>
      </c>
      <c r="E4" s="36"/>
      <c r="F4" s="37" t="n">
        <v>5.3662</v>
      </c>
      <c r="G4" s="38" t="s">
        <v>38</v>
      </c>
      <c r="H4" s="39"/>
      <c r="I4" s="8" t="s">
        <v>39</v>
      </c>
      <c r="J4" s="8" t="s">
        <v>39</v>
      </c>
      <c r="L4" s="40" t="s">
        <v>40</v>
      </c>
      <c r="M4" s="41" t="n">
        <v>9700</v>
      </c>
      <c r="N4" s="42" t="s">
        <v>41</v>
      </c>
      <c r="O4" s="42" t="s">
        <v>42</v>
      </c>
      <c r="P4" s="34" t="n">
        <v>50</v>
      </c>
      <c r="Q4" s="34" t="n">
        <v>49</v>
      </c>
      <c r="R4" s="34" t="n">
        <v>54</v>
      </c>
      <c r="S4" s="34" t="n">
        <v>3</v>
      </c>
      <c r="T4" s="34" t="n">
        <v>37</v>
      </c>
      <c r="U4" s="34" t="n">
        <v>37</v>
      </c>
      <c r="V4" s="43" t="n">
        <f aca="false">P4+(Q4/60)+(R4/3600)</f>
        <v>50.8316666666667</v>
      </c>
      <c r="W4" s="43" t="n">
        <f aca="false">S4+(T4/60)+(U4/3600)</f>
        <v>3.62694444444444</v>
      </c>
      <c r="X4" s="11" t="n">
        <v>67</v>
      </c>
      <c r="Y4" s="11" t="n">
        <v>10</v>
      </c>
      <c r="Z4" s="11" t="n">
        <f aca="false">X4+Y4</f>
        <v>77</v>
      </c>
      <c r="AA4" s="12" t="n">
        <v>5</v>
      </c>
      <c r="AB4" s="13" t="n">
        <v>2.15</v>
      </c>
      <c r="AC4" s="44" t="s">
        <v>43</v>
      </c>
      <c r="AD4" s="45" t="s">
        <v>44</v>
      </c>
      <c r="AF4" s="15" t="str">
        <f aca="false">A4</f>
        <v>ON0ODR</v>
      </c>
      <c r="AG4" s="15" t="str">
        <f aca="false">F4&amp;" MHz  "&amp;G4&amp;"&lt;br/&gt;"&amp;B4&amp;" Access  "&amp;I4&amp;"&lt;br/&gt;"&amp;" CTCSS"&amp;J4&amp;"&lt;br/&gt;"&amp;N4&amp;"&lt;br/&gt;"&amp;D4</f>
        <v>5.3662 MHz  Simplex&lt;br/&gt;WSPR-Beacon Access  FSK&lt;br/&gt; CTCSSFSK&lt;br/&gt;OUDENAARDE&lt;br/&gt;Planned </v>
      </c>
      <c r="AH4" s="46" t="n">
        <f aca="false">Y4</f>
        <v>10</v>
      </c>
    </row>
    <row r="5" customFormat="false" ht="15" hidden="false" customHeight="true" outlineLevel="1" collapsed="false">
      <c r="A5" s="32" t="s">
        <v>34</v>
      </c>
      <c r="B5" s="33" t="s">
        <v>35</v>
      </c>
      <c r="C5" s="34" t="s">
        <v>36</v>
      </c>
      <c r="D5" s="47" t="s">
        <v>45</v>
      </c>
      <c r="E5" s="36"/>
      <c r="F5" s="37" t="n">
        <v>7.0401</v>
      </c>
      <c r="G5" s="38" t="s">
        <v>38</v>
      </c>
      <c r="H5" s="39"/>
      <c r="I5" s="8" t="s">
        <v>39</v>
      </c>
      <c r="J5" s="8" t="s">
        <v>39</v>
      </c>
      <c r="L5" s="40" t="s">
        <v>40</v>
      </c>
      <c r="M5" s="41" t="n">
        <v>9700</v>
      </c>
      <c r="N5" s="42" t="s">
        <v>41</v>
      </c>
      <c r="O5" s="42" t="s">
        <v>42</v>
      </c>
      <c r="P5" s="34" t="n">
        <v>50</v>
      </c>
      <c r="Q5" s="34" t="n">
        <v>49</v>
      </c>
      <c r="R5" s="34" t="n">
        <v>54</v>
      </c>
      <c r="S5" s="34" t="n">
        <v>3</v>
      </c>
      <c r="T5" s="34" t="n">
        <v>37</v>
      </c>
      <c r="U5" s="34" t="n">
        <v>37</v>
      </c>
      <c r="V5" s="43" t="n">
        <f aca="false">P5+(Q5/60)+(R5/3600)</f>
        <v>50.8316666666667</v>
      </c>
      <c r="W5" s="43" t="n">
        <f aca="false">S5+(T5/60)+(U5/3600)</f>
        <v>3.62694444444444</v>
      </c>
      <c r="X5" s="11" t="n">
        <v>67</v>
      </c>
      <c r="Y5" s="11" t="n">
        <v>10</v>
      </c>
      <c r="Z5" s="11" t="n">
        <f aca="false">X5+Y5</f>
        <v>77</v>
      </c>
      <c r="AA5" s="12" t="n">
        <v>5</v>
      </c>
      <c r="AB5" s="13" t="n">
        <v>2.15</v>
      </c>
      <c r="AC5" s="44" t="s">
        <v>43</v>
      </c>
      <c r="AD5" s="45" t="s">
        <v>44</v>
      </c>
      <c r="AF5" s="15" t="str">
        <f aca="false">A5</f>
        <v>ON0ODR</v>
      </c>
      <c r="AG5" s="15" t="str">
        <f aca="false">F5&amp;" MHz  "&amp;G5&amp;"&lt;br/&gt;"&amp;B5&amp;" Access  "&amp;I5&amp;"&lt;br/&gt;"&amp;" CTCSS"&amp;J5&amp;"&lt;br/&gt;"&amp;N5&amp;"&lt;br/&gt;"&amp;D5</f>
        <v>7.0401 MHz  Simplex&lt;br/&gt;WSPR-Beacon Access  FSK&lt;br/&gt; CTCSSFSK&lt;br/&gt;OUDENAARDE&lt;br/&gt;Operational</v>
      </c>
      <c r="AH5" s="46" t="n">
        <f aca="false">Y5</f>
        <v>10</v>
      </c>
    </row>
    <row r="6" customFormat="false" ht="15" hidden="false" customHeight="true" outlineLevel="1" collapsed="false">
      <c r="A6" s="32" t="s">
        <v>34</v>
      </c>
      <c r="B6" s="33" t="s">
        <v>35</v>
      </c>
      <c r="C6" s="34" t="s">
        <v>36</v>
      </c>
      <c r="D6" s="47" t="s">
        <v>45</v>
      </c>
      <c r="E6" s="36"/>
      <c r="F6" s="37" t="n">
        <v>10.1402</v>
      </c>
      <c r="G6" s="38" t="s">
        <v>38</v>
      </c>
      <c r="H6" s="39"/>
      <c r="I6" s="8" t="s">
        <v>39</v>
      </c>
      <c r="J6" s="8" t="s">
        <v>39</v>
      </c>
      <c r="L6" s="40" t="s">
        <v>40</v>
      </c>
      <c r="M6" s="41" t="n">
        <v>9700</v>
      </c>
      <c r="N6" s="42" t="s">
        <v>41</v>
      </c>
      <c r="O6" s="42" t="s">
        <v>42</v>
      </c>
      <c r="P6" s="34" t="n">
        <v>50</v>
      </c>
      <c r="Q6" s="34" t="n">
        <v>49</v>
      </c>
      <c r="R6" s="34" t="n">
        <v>54</v>
      </c>
      <c r="S6" s="34" t="n">
        <v>3</v>
      </c>
      <c r="T6" s="34" t="n">
        <v>37</v>
      </c>
      <c r="U6" s="34" t="n">
        <v>37</v>
      </c>
      <c r="V6" s="43" t="n">
        <f aca="false">P6+(Q6/60)+(R6/3600)</f>
        <v>50.8316666666667</v>
      </c>
      <c r="W6" s="43" t="n">
        <f aca="false">S6+(T6/60)+(U6/3600)</f>
        <v>3.62694444444444</v>
      </c>
      <c r="X6" s="11" t="n">
        <v>67</v>
      </c>
      <c r="Y6" s="11" t="n">
        <v>10</v>
      </c>
      <c r="Z6" s="11" t="n">
        <f aca="false">X6+Y6</f>
        <v>77</v>
      </c>
      <c r="AA6" s="12" t="n">
        <v>5</v>
      </c>
      <c r="AB6" s="13" t="n">
        <v>2.15</v>
      </c>
      <c r="AC6" s="44" t="s">
        <v>43</v>
      </c>
      <c r="AD6" s="45" t="s">
        <v>44</v>
      </c>
      <c r="AF6" s="15" t="str">
        <f aca="false">A6</f>
        <v>ON0ODR</v>
      </c>
      <c r="AG6" s="15" t="str">
        <f aca="false">F6&amp;" MHz  "&amp;G6&amp;"&lt;br/&gt;"&amp;B6&amp;" Access  "&amp;I6&amp;"&lt;br/&gt;"&amp;" CTCSS"&amp;J6&amp;"&lt;br/&gt;"&amp;N6&amp;"&lt;br/&gt;"&amp;D6</f>
        <v>10.1402 MHz  Simplex&lt;br/&gt;WSPR-Beacon Access  FSK&lt;br/&gt; CTCSSFSK&lt;br/&gt;OUDENAARDE&lt;br/&gt;Operational</v>
      </c>
      <c r="AH6" s="46" t="n">
        <f aca="false">Y6</f>
        <v>10</v>
      </c>
    </row>
    <row r="7" customFormat="false" ht="15" hidden="false" customHeight="true" outlineLevel="1" collapsed="false">
      <c r="A7" s="32" t="s">
        <v>47</v>
      </c>
      <c r="B7" s="49" t="s">
        <v>48</v>
      </c>
      <c r="C7" s="50" t="s">
        <v>49</v>
      </c>
      <c r="D7" s="47" t="s">
        <v>45</v>
      </c>
      <c r="E7" s="36"/>
      <c r="F7" s="37" t="n">
        <v>10.1427</v>
      </c>
      <c r="G7" s="38" t="s">
        <v>38</v>
      </c>
      <c r="H7" s="51"/>
      <c r="I7" s="49" t="s">
        <v>50</v>
      </c>
      <c r="J7" s="49" t="s">
        <v>50</v>
      </c>
      <c r="K7" s="1"/>
      <c r="L7" s="40" t="s">
        <v>51</v>
      </c>
      <c r="M7" s="41" t="n">
        <v>8300</v>
      </c>
      <c r="N7" s="42" t="s">
        <v>52</v>
      </c>
      <c r="O7" s="42" t="s">
        <v>53</v>
      </c>
      <c r="P7" s="34" t="n">
        <v>51</v>
      </c>
      <c r="Q7" s="34" t="n">
        <v>19</v>
      </c>
      <c r="R7" s="34" t="n">
        <v>20</v>
      </c>
      <c r="S7" s="34" t="n">
        <v>3</v>
      </c>
      <c r="T7" s="34" t="n">
        <v>17</v>
      </c>
      <c r="U7" s="34" t="n">
        <v>16</v>
      </c>
      <c r="V7" s="43" t="n">
        <f aca="false">P7+(Q7/60)+(R7/3600)</f>
        <v>51.3222222222222</v>
      </c>
      <c r="W7" s="43" t="n">
        <f aca="false">S7+(T7/60)+(U7/3600)</f>
        <v>3.28777777777778</v>
      </c>
      <c r="X7" s="11" t="n">
        <v>6</v>
      </c>
      <c r="Y7" s="11" t="n">
        <v>15</v>
      </c>
      <c r="Z7" s="11" t="n">
        <f aca="false">X7+Y7</f>
        <v>21</v>
      </c>
      <c r="AA7" s="12" t="n">
        <v>20</v>
      </c>
      <c r="AB7" s="13" t="n">
        <v>3.15</v>
      </c>
      <c r="AC7" s="44" t="s">
        <v>43</v>
      </c>
      <c r="AD7" s="45" t="s">
        <v>54</v>
      </c>
      <c r="AE7" s="1"/>
      <c r="AF7" s="15" t="str">
        <f aca="false">A7</f>
        <v>ON0SEA</v>
      </c>
      <c r="AG7" s="15" t="str">
        <f aca="false">F7&amp;" MHz  "&amp;G7&amp;"&lt;br/&gt;"&amp;B7&amp;" Access  "&amp;I7&amp;"&lt;br/&gt;"&amp;" CTCSS"&amp;J7&amp;"&lt;br/&gt;"&amp;N7&amp;"&lt;br/&gt;"&amp;D7</f>
        <v>10.1427 MHz  Simplex&lt;br/&gt;WINMOR Access  Winmor&lt;br/&gt; CTCSSWinmor&lt;br/&gt;KNOKKE-HEIST&lt;br/&gt;Operational</v>
      </c>
      <c r="AH7" s="46" t="n">
        <f aca="false">Y7</f>
        <v>15</v>
      </c>
    </row>
    <row r="8" customFormat="false" ht="15" hidden="false" customHeight="true" outlineLevel="1" collapsed="false">
      <c r="A8" s="32" t="s">
        <v>34</v>
      </c>
      <c r="B8" s="33" t="s">
        <v>35</v>
      </c>
      <c r="C8" s="34" t="s">
        <v>36</v>
      </c>
      <c r="D8" s="47" t="s">
        <v>45</v>
      </c>
      <c r="E8" s="36"/>
      <c r="F8" s="37" t="n">
        <v>14.0971</v>
      </c>
      <c r="G8" s="38" t="s">
        <v>38</v>
      </c>
      <c r="H8" s="39"/>
      <c r="I8" s="8" t="s">
        <v>39</v>
      </c>
      <c r="J8" s="8" t="s">
        <v>39</v>
      </c>
      <c r="L8" s="40" t="s">
        <v>40</v>
      </c>
      <c r="M8" s="41" t="n">
        <v>9700</v>
      </c>
      <c r="N8" s="42" t="s">
        <v>41</v>
      </c>
      <c r="O8" s="42" t="s">
        <v>42</v>
      </c>
      <c r="P8" s="34" t="n">
        <v>50</v>
      </c>
      <c r="Q8" s="34" t="n">
        <v>49</v>
      </c>
      <c r="R8" s="34" t="n">
        <v>54</v>
      </c>
      <c r="S8" s="34" t="n">
        <v>3</v>
      </c>
      <c r="T8" s="34" t="n">
        <v>37</v>
      </c>
      <c r="U8" s="34" t="n">
        <v>37</v>
      </c>
      <c r="V8" s="43" t="n">
        <f aca="false">P8+(Q8/60)+(R8/3600)</f>
        <v>50.8316666666667</v>
      </c>
      <c r="W8" s="43" t="n">
        <f aca="false">S8+(T8/60)+(U8/3600)</f>
        <v>3.62694444444444</v>
      </c>
      <c r="X8" s="11" t="n">
        <v>67</v>
      </c>
      <c r="Y8" s="11" t="n">
        <v>10</v>
      </c>
      <c r="Z8" s="11" t="n">
        <f aca="false">X8+Y8</f>
        <v>77</v>
      </c>
      <c r="AA8" s="12" t="n">
        <v>5</v>
      </c>
      <c r="AB8" s="13" t="n">
        <v>2.15</v>
      </c>
      <c r="AC8" s="44" t="s">
        <v>43</v>
      </c>
      <c r="AD8" s="45" t="s">
        <v>44</v>
      </c>
      <c r="AF8" s="15" t="str">
        <f aca="false">A8</f>
        <v>ON0ODR</v>
      </c>
      <c r="AG8" s="15" t="str">
        <f aca="false">F8&amp;" MHz  "&amp;G8&amp;"&lt;br/&gt;"&amp;B8&amp;" Access  "&amp;I8&amp;"&lt;br/&gt;"&amp;" CTCSS"&amp;J8&amp;"&lt;br/&gt;"&amp;N8&amp;"&lt;br/&gt;"&amp;D8</f>
        <v>14.0971 MHz  Simplex&lt;br/&gt;WSPR-Beacon Access  FSK&lt;br/&gt; CTCSSFSK&lt;br/&gt;OUDENAARDE&lt;br/&gt;Operational</v>
      </c>
      <c r="AH8" s="46" t="n">
        <f aca="false">Y8</f>
        <v>10</v>
      </c>
    </row>
    <row r="9" customFormat="false" ht="15" hidden="false" customHeight="true" outlineLevel="1" collapsed="false">
      <c r="A9" s="32" t="s">
        <v>55</v>
      </c>
      <c r="B9" s="33" t="s">
        <v>35</v>
      </c>
      <c r="C9" s="34" t="s">
        <v>36</v>
      </c>
      <c r="D9" s="52" t="s">
        <v>56</v>
      </c>
      <c r="E9" s="36"/>
      <c r="F9" s="37" t="n">
        <v>14.0971</v>
      </c>
      <c r="G9" s="38" t="s">
        <v>38</v>
      </c>
      <c r="H9" s="39"/>
      <c r="I9" s="8" t="s">
        <v>39</v>
      </c>
      <c r="J9" s="8" t="s">
        <v>39</v>
      </c>
      <c r="L9" s="40" t="s">
        <v>57</v>
      </c>
      <c r="M9" s="41" t="n">
        <v>8630</v>
      </c>
      <c r="N9" s="42" t="s">
        <v>58</v>
      </c>
      <c r="O9" s="42" t="s">
        <v>59</v>
      </c>
      <c r="P9" s="34" t="n">
        <v>51</v>
      </c>
      <c r="Q9" s="34" t="n">
        <v>6</v>
      </c>
      <c r="R9" s="34" t="n">
        <v>57</v>
      </c>
      <c r="S9" s="34" t="n">
        <v>2</v>
      </c>
      <c r="T9" s="34" t="n">
        <v>40</v>
      </c>
      <c r="U9" s="34" t="n">
        <v>57</v>
      </c>
      <c r="V9" s="43" t="n">
        <f aca="false">P9+(Q9/60)+(R9/3600)</f>
        <v>51.1158333333333</v>
      </c>
      <c r="W9" s="43" t="n">
        <f aca="false">S9+(T9/60)+(U9/3600)</f>
        <v>2.6825</v>
      </c>
      <c r="X9" s="11" t="n">
        <v>5</v>
      </c>
      <c r="Y9" s="11" t="n">
        <v>16</v>
      </c>
      <c r="Z9" s="11" t="n">
        <f aca="false">X9+Y9</f>
        <v>21</v>
      </c>
      <c r="AA9" s="12" t="n">
        <v>5</v>
      </c>
      <c r="AB9" s="13" t="n">
        <v>2.15</v>
      </c>
      <c r="AC9" s="44" t="s">
        <v>43</v>
      </c>
      <c r="AD9" s="45" t="s">
        <v>60</v>
      </c>
      <c r="AF9" s="15" t="str">
        <f aca="false">A9</f>
        <v>ON0VRN</v>
      </c>
      <c r="AG9" s="15" t="str">
        <f aca="false">F9&amp;" MHz  "&amp;G9&amp;"&lt;br/&gt;"&amp;B9&amp;" Access  "&amp;I9&amp;"&lt;br/&gt;"&amp;" CTCSS"&amp;J9&amp;"&lt;br/&gt;"&amp;N9&amp;"&lt;br/&gt;"&amp;D9</f>
        <v>14.0971 MHz  Simplex&lt;br/&gt;WSPR-Beacon Access  FSK&lt;br/&gt; CTCSSFSK&lt;br/&gt;KOKSIJDE (Oostduinkerke)&lt;br/&gt;Temporary out</v>
      </c>
      <c r="AH9" s="46" t="n">
        <f aca="false">Y9</f>
        <v>16</v>
      </c>
    </row>
    <row r="10" customFormat="false" ht="15" hidden="false" customHeight="true" outlineLevel="1" collapsed="false">
      <c r="A10" s="32" t="s">
        <v>34</v>
      </c>
      <c r="B10" s="33" t="s">
        <v>35</v>
      </c>
      <c r="C10" s="34" t="s">
        <v>36</v>
      </c>
      <c r="D10" s="47" t="s">
        <v>45</v>
      </c>
      <c r="E10" s="36"/>
      <c r="F10" s="37" t="n">
        <v>18.1061</v>
      </c>
      <c r="G10" s="38" t="s">
        <v>38</v>
      </c>
      <c r="H10" s="39"/>
      <c r="I10" s="8" t="s">
        <v>39</v>
      </c>
      <c r="J10" s="8" t="s">
        <v>39</v>
      </c>
      <c r="L10" s="40" t="s">
        <v>40</v>
      </c>
      <c r="M10" s="41" t="n">
        <v>9700</v>
      </c>
      <c r="N10" s="42" t="s">
        <v>41</v>
      </c>
      <c r="O10" s="42" t="s">
        <v>42</v>
      </c>
      <c r="P10" s="34" t="n">
        <v>50</v>
      </c>
      <c r="Q10" s="34" t="n">
        <v>49</v>
      </c>
      <c r="R10" s="34" t="n">
        <v>54</v>
      </c>
      <c r="S10" s="34" t="n">
        <v>3</v>
      </c>
      <c r="T10" s="34" t="n">
        <v>37</v>
      </c>
      <c r="U10" s="34" t="n">
        <v>37</v>
      </c>
      <c r="V10" s="43" t="n">
        <f aca="false">P10+(Q10/60)+(R10/3600)</f>
        <v>50.8316666666667</v>
      </c>
      <c r="W10" s="43" t="n">
        <f aca="false">S10+(T10/60)+(U10/3600)</f>
        <v>3.62694444444444</v>
      </c>
      <c r="X10" s="11" t="n">
        <v>67</v>
      </c>
      <c r="Y10" s="11" t="n">
        <v>10</v>
      </c>
      <c r="Z10" s="11" t="n">
        <f aca="false">X10+Y10</f>
        <v>77</v>
      </c>
      <c r="AA10" s="12" t="n">
        <v>5</v>
      </c>
      <c r="AB10" s="13" t="n">
        <v>2.15</v>
      </c>
      <c r="AC10" s="44" t="s">
        <v>43</v>
      </c>
      <c r="AD10" s="45" t="s">
        <v>44</v>
      </c>
      <c r="AF10" s="15" t="str">
        <f aca="false">A10</f>
        <v>ON0ODR</v>
      </c>
      <c r="AG10" s="15" t="str">
        <f aca="false">F10&amp;" MHz  "&amp;G10&amp;"&lt;br/&gt;"&amp;B10&amp;" Access  "&amp;I10&amp;"&lt;br/&gt;"&amp;" CTCSS"&amp;J10&amp;"&lt;br/&gt;"&amp;N10&amp;"&lt;br/&gt;"&amp;D10</f>
        <v>18.1061 MHz  Simplex&lt;br/&gt;WSPR-Beacon Access  FSK&lt;br/&gt; CTCSSFSK&lt;br/&gt;OUDENAARDE&lt;br/&gt;Operational</v>
      </c>
      <c r="AH10" s="46" t="n">
        <f aca="false">Y10</f>
        <v>10</v>
      </c>
    </row>
    <row r="11" customFormat="false" ht="15" hidden="false" customHeight="true" outlineLevel="1" collapsed="false">
      <c r="A11" s="32" t="s">
        <v>34</v>
      </c>
      <c r="B11" s="33" t="s">
        <v>35</v>
      </c>
      <c r="C11" s="34" t="s">
        <v>36</v>
      </c>
      <c r="D11" s="47" t="s">
        <v>45</v>
      </c>
      <c r="E11" s="36"/>
      <c r="F11" s="37" t="n">
        <v>21.0961</v>
      </c>
      <c r="G11" s="38" t="s">
        <v>38</v>
      </c>
      <c r="H11" s="39"/>
      <c r="I11" s="8" t="s">
        <v>39</v>
      </c>
      <c r="J11" s="8" t="s">
        <v>39</v>
      </c>
      <c r="L11" s="40" t="s">
        <v>40</v>
      </c>
      <c r="M11" s="41" t="n">
        <v>9700</v>
      </c>
      <c r="N11" s="42" t="s">
        <v>41</v>
      </c>
      <c r="O11" s="42" t="s">
        <v>42</v>
      </c>
      <c r="P11" s="34" t="n">
        <v>50</v>
      </c>
      <c r="Q11" s="34" t="n">
        <v>49</v>
      </c>
      <c r="R11" s="34" t="n">
        <v>54</v>
      </c>
      <c r="S11" s="34" t="n">
        <v>3</v>
      </c>
      <c r="T11" s="34" t="n">
        <v>37</v>
      </c>
      <c r="U11" s="34" t="n">
        <v>37</v>
      </c>
      <c r="V11" s="43" t="n">
        <f aca="false">P11+(Q11/60)+(R11/3600)</f>
        <v>50.8316666666667</v>
      </c>
      <c r="W11" s="43" t="n">
        <f aca="false">S11+(T11/60)+(U11/3600)</f>
        <v>3.62694444444444</v>
      </c>
      <c r="X11" s="11" t="n">
        <v>67</v>
      </c>
      <c r="Y11" s="11" t="n">
        <v>10</v>
      </c>
      <c r="Z11" s="11" t="n">
        <f aca="false">X11+Y11</f>
        <v>77</v>
      </c>
      <c r="AA11" s="12" t="n">
        <v>5</v>
      </c>
      <c r="AB11" s="13" t="n">
        <v>2.15</v>
      </c>
      <c r="AC11" s="44" t="s">
        <v>43</v>
      </c>
      <c r="AD11" s="45" t="s">
        <v>44</v>
      </c>
      <c r="AF11" s="15" t="str">
        <f aca="false">A11</f>
        <v>ON0ODR</v>
      </c>
      <c r="AG11" s="15" t="str">
        <f aca="false">F11&amp;" MHz  "&amp;G11&amp;"&lt;br/&gt;"&amp;B11&amp;" Access  "&amp;I11&amp;"&lt;br/&gt;"&amp;" CTCSS"&amp;J11&amp;"&lt;br/&gt;"&amp;N11&amp;"&lt;br/&gt;"&amp;D11</f>
        <v>21.0961 MHz  Simplex&lt;br/&gt;WSPR-Beacon Access  FSK&lt;br/&gt; CTCSSFSK&lt;br/&gt;OUDENAARDE&lt;br/&gt;Operational</v>
      </c>
      <c r="AH11" s="46" t="n">
        <f aca="false">Y11</f>
        <v>10</v>
      </c>
    </row>
    <row r="12" customFormat="false" ht="15" hidden="false" customHeight="true" outlineLevel="1" collapsed="false">
      <c r="A12" s="32" t="s">
        <v>34</v>
      </c>
      <c r="B12" s="33" t="s">
        <v>35</v>
      </c>
      <c r="C12" s="34" t="s">
        <v>36</v>
      </c>
      <c r="D12" s="47" t="s">
        <v>45</v>
      </c>
      <c r="E12" s="36"/>
      <c r="F12" s="37" t="n">
        <v>24.9261</v>
      </c>
      <c r="G12" s="38" t="s">
        <v>38</v>
      </c>
      <c r="H12" s="39"/>
      <c r="I12" s="8" t="s">
        <v>39</v>
      </c>
      <c r="J12" s="8" t="s">
        <v>39</v>
      </c>
      <c r="L12" s="40" t="s">
        <v>40</v>
      </c>
      <c r="M12" s="41" t="n">
        <v>9700</v>
      </c>
      <c r="N12" s="42" t="s">
        <v>41</v>
      </c>
      <c r="O12" s="42" t="s">
        <v>42</v>
      </c>
      <c r="P12" s="34" t="n">
        <v>50</v>
      </c>
      <c r="Q12" s="34" t="n">
        <v>49</v>
      </c>
      <c r="R12" s="34" t="n">
        <v>54</v>
      </c>
      <c r="S12" s="34" t="n">
        <v>3</v>
      </c>
      <c r="T12" s="34" t="n">
        <v>37</v>
      </c>
      <c r="U12" s="34" t="n">
        <v>37</v>
      </c>
      <c r="V12" s="43" t="n">
        <f aca="false">P12+(Q12/60)+(R12/3600)</f>
        <v>50.8316666666667</v>
      </c>
      <c r="W12" s="43" t="n">
        <f aca="false">S12+(T12/60)+(U12/3600)</f>
        <v>3.62694444444444</v>
      </c>
      <c r="X12" s="11" t="n">
        <v>67</v>
      </c>
      <c r="Y12" s="11" t="n">
        <v>10</v>
      </c>
      <c r="Z12" s="11" t="n">
        <f aca="false">X12+Y12</f>
        <v>77</v>
      </c>
      <c r="AA12" s="12" t="n">
        <v>5</v>
      </c>
      <c r="AB12" s="13" t="n">
        <v>2.15</v>
      </c>
      <c r="AC12" s="44" t="s">
        <v>43</v>
      </c>
      <c r="AD12" s="45" t="s">
        <v>44</v>
      </c>
      <c r="AF12" s="15" t="str">
        <f aca="false">A12</f>
        <v>ON0ODR</v>
      </c>
      <c r="AG12" s="15" t="str">
        <f aca="false">F12&amp;" MHz  "&amp;G12&amp;"&lt;br/&gt;"&amp;B12&amp;" Access  "&amp;I12&amp;"&lt;br/&gt;"&amp;" CTCSS"&amp;J12&amp;"&lt;br/&gt;"&amp;N12&amp;"&lt;br/&gt;"&amp;D12</f>
        <v>24.9261 MHz  Simplex&lt;br/&gt;WSPR-Beacon Access  FSK&lt;br/&gt; CTCSSFSK&lt;br/&gt;OUDENAARDE&lt;br/&gt;Operational</v>
      </c>
      <c r="AH12" s="46" t="n">
        <f aca="false">Y12</f>
        <v>10</v>
      </c>
    </row>
    <row r="13" customFormat="false" ht="15" hidden="false" customHeight="true" outlineLevel="1" collapsed="false">
      <c r="A13" s="32" t="s">
        <v>34</v>
      </c>
      <c r="B13" s="33" t="s">
        <v>35</v>
      </c>
      <c r="C13" s="34" t="s">
        <v>36</v>
      </c>
      <c r="D13" s="47" t="s">
        <v>45</v>
      </c>
      <c r="E13" s="36"/>
      <c r="F13" s="37" t="n">
        <v>28.1261</v>
      </c>
      <c r="G13" s="38" t="s">
        <v>38</v>
      </c>
      <c r="H13" s="39"/>
      <c r="I13" s="8" t="s">
        <v>39</v>
      </c>
      <c r="J13" s="8" t="s">
        <v>39</v>
      </c>
      <c r="L13" s="40" t="s">
        <v>40</v>
      </c>
      <c r="M13" s="41" t="n">
        <v>9700</v>
      </c>
      <c r="N13" s="42" t="s">
        <v>41</v>
      </c>
      <c r="O13" s="42" t="s">
        <v>42</v>
      </c>
      <c r="P13" s="34" t="n">
        <v>50</v>
      </c>
      <c r="Q13" s="34" t="n">
        <v>49</v>
      </c>
      <c r="R13" s="34" t="n">
        <v>54</v>
      </c>
      <c r="S13" s="34" t="n">
        <v>3</v>
      </c>
      <c r="T13" s="34" t="n">
        <v>37</v>
      </c>
      <c r="U13" s="34" t="n">
        <v>37</v>
      </c>
      <c r="V13" s="43" t="n">
        <f aca="false">P13+(Q13/60)+(R13/3600)</f>
        <v>50.8316666666667</v>
      </c>
      <c r="W13" s="43" t="n">
        <f aca="false">S13+(T13/60)+(U13/3600)</f>
        <v>3.62694444444444</v>
      </c>
      <c r="X13" s="11" t="n">
        <v>67</v>
      </c>
      <c r="Y13" s="11" t="n">
        <v>10</v>
      </c>
      <c r="Z13" s="11" t="n">
        <f aca="false">X13+Y13</f>
        <v>77</v>
      </c>
      <c r="AA13" s="12" t="n">
        <v>5</v>
      </c>
      <c r="AB13" s="13" t="n">
        <v>2.15</v>
      </c>
      <c r="AC13" s="44" t="s">
        <v>43</v>
      </c>
      <c r="AD13" s="45" t="s">
        <v>44</v>
      </c>
      <c r="AF13" s="15" t="str">
        <f aca="false">A13</f>
        <v>ON0ODR</v>
      </c>
      <c r="AG13" s="15" t="str">
        <f aca="false">F13&amp;" MHz  "&amp;G13&amp;"&lt;br/&gt;"&amp;B13&amp;" Access  "&amp;I13&amp;"&lt;br/&gt;"&amp;" CTCSS"&amp;J13&amp;"&lt;br/&gt;"&amp;N13&amp;"&lt;br/&gt;"&amp;D13</f>
        <v>28.1261 MHz  Simplex&lt;br/&gt;WSPR-Beacon Access  FSK&lt;br/&gt; CTCSSFSK&lt;br/&gt;OUDENAARDE&lt;br/&gt;Operational</v>
      </c>
      <c r="AH13" s="46" t="n">
        <f aca="false">Y13</f>
        <v>10</v>
      </c>
    </row>
    <row r="14" customFormat="false" ht="15" hidden="false" customHeight="true" outlineLevel="1" collapsed="false">
      <c r="A14" s="32" t="s">
        <v>55</v>
      </c>
      <c r="B14" s="33" t="s">
        <v>35</v>
      </c>
      <c r="C14" s="34" t="s">
        <v>36</v>
      </c>
      <c r="D14" s="52" t="s">
        <v>56</v>
      </c>
      <c r="E14" s="36"/>
      <c r="F14" s="37" t="n">
        <v>28.1261</v>
      </c>
      <c r="G14" s="38" t="s">
        <v>38</v>
      </c>
      <c r="H14" s="39"/>
      <c r="I14" s="8" t="s">
        <v>39</v>
      </c>
      <c r="J14" s="8" t="s">
        <v>39</v>
      </c>
      <c r="L14" s="40" t="s">
        <v>57</v>
      </c>
      <c r="M14" s="41" t="n">
        <v>8630</v>
      </c>
      <c r="N14" s="42" t="s">
        <v>58</v>
      </c>
      <c r="O14" s="42" t="s">
        <v>59</v>
      </c>
      <c r="P14" s="34" t="n">
        <v>51</v>
      </c>
      <c r="Q14" s="34" t="n">
        <v>6</v>
      </c>
      <c r="R14" s="34" t="n">
        <v>57</v>
      </c>
      <c r="S14" s="34" t="n">
        <v>2</v>
      </c>
      <c r="T14" s="34" t="n">
        <v>40</v>
      </c>
      <c r="U14" s="34" t="n">
        <v>57</v>
      </c>
      <c r="V14" s="43" t="n">
        <f aca="false">P14+(Q14/60)+(R14/3600)</f>
        <v>51.1158333333333</v>
      </c>
      <c r="W14" s="43" t="n">
        <f aca="false">S14+(T14/60)+(U14/3600)</f>
        <v>2.6825</v>
      </c>
      <c r="X14" s="11" t="n">
        <v>5</v>
      </c>
      <c r="Y14" s="11" t="n">
        <v>16</v>
      </c>
      <c r="Z14" s="11" t="n">
        <f aca="false">X14+Y14</f>
        <v>21</v>
      </c>
      <c r="AA14" s="12" t="n">
        <v>5</v>
      </c>
      <c r="AB14" s="13" t="n">
        <v>2.15</v>
      </c>
      <c r="AC14" s="44" t="s">
        <v>43</v>
      </c>
      <c r="AD14" s="45" t="s">
        <v>60</v>
      </c>
      <c r="AF14" s="15" t="str">
        <f aca="false">A14</f>
        <v>ON0VRN</v>
      </c>
      <c r="AG14" s="15" t="str">
        <f aca="false">F14&amp;" MHz  "&amp;G14&amp;"&lt;br/&gt;"&amp;B14&amp;" Access  "&amp;I14&amp;"&lt;br/&gt;"&amp;" CTCSS"&amp;J14&amp;"&lt;br/&gt;"&amp;N14&amp;"&lt;br/&gt;"&amp;D14</f>
        <v>28.1261 MHz  Simplex&lt;br/&gt;WSPR-Beacon Access  FSK&lt;br/&gt; CTCSSFSK&lt;br/&gt;KOKSIJDE (Oostduinkerke)&lt;br/&gt;Temporary out</v>
      </c>
      <c r="AH14" s="46" t="n">
        <f aca="false">Y14</f>
        <v>16</v>
      </c>
    </row>
    <row r="15" customFormat="false" ht="15" hidden="false" customHeight="true" outlineLevel="1" collapsed="false">
      <c r="A15" s="53" t="s">
        <v>61</v>
      </c>
      <c r="B15" s="33" t="s">
        <v>62</v>
      </c>
      <c r="C15" s="34" t="s">
        <v>63</v>
      </c>
      <c r="D15" s="47" t="s">
        <v>45</v>
      </c>
      <c r="E15" s="36"/>
      <c r="F15" s="37" t="n">
        <v>28.207</v>
      </c>
      <c r="G15" s="38" t="s">
        <v>64</v>
      </c>
      <c r="H15" s="39" t="s">
        <v>65</v>
      </c>
      <c r="I15" s="54" t="s">
        <v>64</v>
      </c>
      <c r="J15" s="8" t="s">
        <v>39</v>
      </c>
      <c r="K15" s="1"/>
      <c r="L15" s="40" t="s">
        <v>66</v>
      </c>
      <c r="M15" s="41" t="n">
        <v>7134</v>
      </c>
      <c r="N15" s="42" t="s">
        <v>67</v>
      </c>
      <c r="O15" s="42" t="s">
        <v>68</v>
      </c>
      <c r="P15" s="34" t="n">
        <v>50</v>
      </c>
      <c r="Q15" s="34" t="n">
        <v>25</v>
      </c>
      <c r="R15" s="34" t="n">
        <v>7</v>
      </c>
      <c r="S15" s="34" t="n">
        <v>4</v>
      </c>
      <c r="T15" s="34" t="n">
        <v>13</v>
      </c>
      <c r="U15" s="34" t="n">
        <v>9</v>
      </c>
      <c r="V15" s="43" t="n">
        <f aca="false">P15+(Q15/60)+(R15/3600)</f>
        <v>50.4186111111111</v>
      </c>
      <c r="W15" s="43" t="n">
        <f aca="false">S15+(T15/60)+(U15/3600)</f>
        <v>4.21916666666667</v>
      </c>
      <c r="X15" s="55" t="n">
        <v>124</v>
      </c>
      <c r="Y15" s="11" t="n">
        <v>10</v>
      </c>
      <c r="Z15" s="11" t="n">
        <f aca="false">X15+Y15</f>
        <v>134</v>
      </c>
      <c r="AA15" s="12" t="n">
        <v>5</v>
      </c>
      <c r="AB15" s="13" t="n">
        <v>2.15</v>
      </c>
      <c r="AC15" s="44" t="s">
        <v>43</v>
      </c>
      <c r="AD15" s="45" t="s">
        <v>69</v>
      </c>
      <c r="AF15" s="15" t="str">
        <f aca="false">A15</f>
        <v>ON0RY</v>
      </c>
      <c r="AG15" s="15" t="str">
        <f aca="false">F15&amp;" MHz  "&amp;G15&amp;"&lt;br/&gt;"&amp;B15&amp;" Access  "&amp;I15&amp;"&lt;br/&gt;"&amp;" CTCSS"&amp;J15&amp;"&lt;br/&gt;"&amp;N15&amp;"&lt;br/&gt;"&amp;D15</f>
        <v>28.207 MHz  No RX&lt;br/&gt;BEACON Access  No RX&lt;br/&gt; CTCSSFSK&lt;br/&gt;BINCHE (Leval Trahegnies)&lt;br/&gt;Operational</v>
      </c>
      <c r="AH15" s="46" t="n">
        <f aca="false">Y15</f>
        <v>10</v>
      </c>
    </row>
    <row r="16" customFormat="false" ht="15" hidden="false" customHeight="true" outlineLevel="1" collapsed="false">
      <c r="A16" s="53" t="s">
        <v>70</v>
      </c>
      <c r="B16" s="56" t="s">
        <v>71</v>
      </c>
      <c r="C16" s="34" t="s">
        <v>72</v>
      </c>
      <c r="D16" s="35" t="s">
        <v>73</v>
      </c>
      <c r="E16" s="57" t="s">
        <v>74</v>
      </c>
      <c r="F16" s="37" t="n">
        <v>29.61</v>
      </c>
      <c r="G16" s="38" t="s">
        <v>38</v>
      </c>
      <c r="H16" s="39" t="s">
        <v>65</v>
      </c>
      <c r="I16" s="58" t="n">
        <v>79.7</v>
      </c>
      <c r="J16" s="58" t="n">
        <v>79.7</v>
      </c>
      <c r="L16" s="40" t="s">
        <v>75</v>
      </c>
      <c r="M16" s="41" t="n">
        <v>7880</v>
      </c>
      <c r="N16" s="42" t="s">
        <v>76</v>
      </c>
      <c r="O16" s="42" t="s">
        <v>77</v>
      </c>
      <c r="P16" s="34" t="n">
        <v>50</v>
      </c>
      <c r="Q16" s="34" t="n">
        <v>45</v>
      </c>
      <c r="R16" s="34" t="n">
        <v>50</v>
      </c>
      <c r="S16" s="34" t="n">
        <v>3</v>
      </c>
      <c r="T16" s="34" t="n">
        <v>44</v>
      </c>
      <c r="U16" s="34" t="n">
        <v>41</v>
      </c>
      <c r="V16" s="43" t="n">
        <f aca="false">P16+(Q16/60)+(R16/3600)</f>
        <v>50.7638888888889</v>
      </c>
      <c r="W16" s="43" t="n">
        <f aca="false">S16+(T16/60)+(U16/3600)</f>
        <v>3.74472222222222</v>
      </c>
      <c r="X16" s="55" t="n">
        <v>142</v>
      </c>
      <c r="Y16" s="11" t="n">
        <v>65</v>
      </c>
      <c r="Z16" s="11" t="n">
        <f aca="false">X16+Y16</f>
        <v>207</v>
      </c>
      <c r="AA16" s="12" t="n">
        <v>50</v>
      </c>
      <c r="AB16" s="13" t="n">
        <v>2.15</v>
      </c>
      <c r="AC16" s="44" t="s">
        <v>43</v>
      </c>
      <c r="AD16" s="45" t="s">
        <v>78</v>
      </c>
      <c r="AE16" s="2" t="s">
        <v>79</v>
      </c>
      <c r="AF16" s="15" t="str">
        <f aca="false">A16</f>
        <v>ON0GBN</v>
      </c>
      <c r="AG16" s="15" t="str">
        <f aca="false">F16&amp;" MHz  "&amp;G16&amp;"&lt;br/&gt;"&amp;B16&amp;" Access  "&amp;I16&amp;"&lt;br/&gt;"&amp;" CTCSS"&amp;J16&amp;"&lt;br/&gt;"&amp;N16&amp;"&lt;br/&gt;"&amp;D16</f>
        <v>29.61 MHz  Simplex&lt;br/&gt;Repeater FM Access  79.7&lt;br/&gt; CTCSS79.7&lt;br/&gt;FLOBECQ/VLOESBERG&lt;br/&gt;In preparation</v>
      </c>
      <c r="AH16" s="46" t="n">
        <f aca="false">Y16</f>
        <v>65</v>
      </c>
    </row>
    <row r="17" customFormat="false" ht="15" hidden="false" customHeight="true" outlineLevel="1" collapsed="false">
      <c r="A17" s="32" t="s">
        <v>80</v>
      </c>
      <c r="B17" s="56" t="s">
        <v>71</v>
      </c>
      <c r="C17" s="34" t="s">
        <v>72</v>
      </c>
      <c r="D17" s="59" t="s">
        <v>81</v>
      </c>
      <c r="E17" s="36" t="s">
        <v>82</v>
      </c>
      <c r="F17" s="37" t="n">
        <v>29.66</v>
      </c>
      <c r="G17" s="38" t="n">
        <v>-0.1</v>
      </c>
      <c r="H17" s="39" t="s">
        <v>65</v>
      </c>
      <c r="I17" s="60" t="n">
        <v>67</v>
      </c>
      <c r="J17" s="60" t="s">
        <v>83</v>
      </c>
      <c r="K17" s="61"/>
      <c r="L17" s="40" t="s">
        <v>84</v>
      </c>
      <c r="M17" s="41" t="n">
        <v>2000</v>
      </c>
      <c r="N17" s="42" t="s">
        <v>85</v>
      </c>
      <c r="O17" s="42" t="s">
        <v>86</v>
      </c>
      <c r="P17" s="34" t="n">
        <v>51</v>
      </c>
      <c r="Q17" s="34" t="n">
        <v>11</v>
      </c>
      <c r="R17" s="34" t="n">
        <v>57</v>
      </c>
      <c r="S17" s="34" t="n">
        <v>4</v>
      </c>
      <c r="T17" s="34" t="n">
        <v>24</v>
      </c>
      <c r="U17" s="34" t="n">
        <v>35</v>
      </c>
      <c r="V17" s="43" t="n">
        <f aca="false">P17+(Q17/60)+(R17/3600)</f>
        <v>51.1991666666667</v>
      </c>
      <c r="W17" s="43" t="n">
        <f aca="false">S17+(T17/60)+(U17/3600)</f>
        <v>4.40972222222222</v>
      </c>
      <c r="X17" s="55" t="n">
        <v>10</v>
      </c>
      <c r="Y17" s="11" t="n">
        <v>85</v>
      </c>
      <c r="Z17" s="11" t="n">
        <f aca="false">X17+Y17</f>
        <v>95</v>
      </c>
      <c r="AA17" s="12" t="n">
        <v>50</v>
      </c>
      <c r="AB17" s="13" t="n">
        <v>6</v>
      </c>
      <c r="AC17" s="62" t="s">
        <v>87</v>
      </c>
      <c r="AD17" s="45" t="s">
        <v>88</v>
      </c>
      <c r="AF17" s="15" t="str">
        <f aca="false">A17</f>
        <v>ON0AN</v>
      </c>
      <c r="AG17" s="15" t="str">
        <f aca="false">F17&amp;" MHz  "&amp;G17&amp;"&lt;br/&gt;"&amp;B17&amp;" Access  "&amp;I17&amp;"&lt;br/&gt;"&amp;" CTCSS"&amp;J17&amp;"&lt;br/&gt;"&amp;N17&amp;"&lt;br/&gt;"&amp;D17</f>
        <v>29.66 MHz  -0.1&lt;br/&gt;Repeater FM Access  67&lt;br/&gt; CTCSSFM&lt;br/&gt;ANTWERPEN&lt;br/&gt;Unknown</v>
      </c>
      <c r="AH17" s="46" t="n">
        <f aca="false">Y17</f>
        <v>85</v>
      </c>
    </row>
    <row r="18" customFormat="false" ht="15" hidden="false" customHeight="true" outlineLevel="1" collapsed="false">
      <c r="A18" s="32" t="s">
        <v>34</v>
      </c>
      <c r="B18" s="33" t="s">
        <v>35</v>
      </c>
      <c r="C18" s="34" t="s">
        <v>36</v>
      </c>
      <c r="D18" s="47" t="s">
        <v>45</v>
      </c>
      <c r="E18" s="63"/>
      <c r="F18" s="64" t="n">
        <v>50.2945</v>
      </c>
      <c r="G18" s="38" t="s">
        <v>38</v>
      </c>
      <c r="H18" s="39"/>
      <c r="I18" s="8" t="s">
        <v>39</v>
      </c>
      <c r="J18" s="8" t="s">
        <v>39</v>
      </c>
      <c r="L18" s="40" t="s">
        <v>40</v>
      </c>
      <c r="M18" s="41" t="n">
        <v>9700</v>
      </c>
      <c r="N18" s="42" t="s">
        <v>41</v>
      </c>
      <c r="O18" s="42" t="s">
        <v>42</v>
      </c>
      <c r="P18" s="34" t="n">
        <v>50</v>
      </c>
      <c r="Q18" s="34" t="n">
        <v>49</v>
      </c>
      <c r="R18" s="34" t="n">
        <v>54</v>
      </c>
      <c r="S18" s="34" t="n">
        <v>3</v>
      </c>
      <c r="T18" s="34" t="n">
        <v>37</v>
      </c>
      <c r="U18" s="34" t="n">
        <v>37</v>
      </c>
      <c r="V18" s="43" t="n">
        <f aca="false">P18+(Q18/60)+(R18/3600)</f>
        <v>50.8316666666667</v>
      </c>
      <c r="W18" s="43" t="n">
        <f aca="false">S18+(T18/60)+(U18/3600)</f>
        <v>3.62694444444444</v>
      </c>
      <c r="X18" s="11" t="n">
        <v>67</v>
      </c>
      <c r="Y18" s="11" t="n">
        <v>10</v>
      </c>
      <c r="Z18" s="11" t="n">
        <f aca="false">X18+Y18</f>
        <v>77</v>
      </c>
      <c r="AA18" s="12" t="n">
        <v>25</v>
      </c>
      <c r="AB18" s="13" t="n">
        <v>8.15</v>
      </c>
      <c r="AC18" s="44" t="s">
        <v>43</v>
      </c>
      <c r="AD18" s="45" t="s">
        <v>44</v>
      </c>
      <c r="AF18" s="15" t="str">
        <f aca="false">A18</f>
        <v>ON0ODR</v>
      </c>
      <c r="AG18" s="15" t="str">
        <f aca="false">F18&amp;" MHz  "&amp;G18&amp;"&lt;br/&gt;"&amp;B18&amp;" Access  "&amp;I18&amp;"&lt;br/&gt;"&amp;" CTCSS"&amp;J18&amp;"&lt;br/&gt;"&amp;N18&amp;"&lt;br/&gt;"&amp;D18</f>
        <v>50.2945 MHz  Simplex&lt;br/&gt;WSPR-Beacon Access  FSK&lt;br/&gt; CTCSSFSK&lt;br/&gt;OUDENAARDE&lt;br/&gt;Operational</v>
      </c>
      <c r="AH18" s="46" t="n">
        <f aca="false">Y18</f>
        <v>10</v>
      </c>
    </row>
    <row r="19" customFormat="false" ht="15" hidden="false" customHeight="true" outlineLevel="1" collapsed="false">
      <c r="A19" s="32" t="s">
        <v>55</v>
      </c>
      <c r="B19" s="33" t="s">
        <v>35</v>
      </c>
      <c r="C19" s="34" t="s">
        <v>36</v>
      </c>
      <c r="D19" s="52" t="s">
        <v>56</v>
      </c>
      <c r="E19" s="63"/>
      <c r="F19" s="64" t="n">
        <v>50.401</v>
      </c>
      <c r="G19" s="38" t="s">
        <v>38</v>
      </c>
      <c r="H19" s="39"/>
      <c r="I19" s="8" t="s">
        <v>39</v>
      </c>
      <c r="J19" s="8" t="s">
        <v>39</v>
      </c>
      <c r="L19" s="40" t="s">
        <v>57</v>
      </c>
      <c r="M19" s="41" t="n">
        <v>8630</v>
      </c>
      <c r="N19" s="42" t="s">
        <v>58</v>
      </c>
      <c r="O19" s="42" t="s">
        <v>59</v>
      </c>
      <c r="P19" s="34" t="n">
        <v>51</v>
      </c>
      <c r="Q19" s="34" t="n">
        <v>6</v>
      </c>
      <c r="R19" s="34" t="n">
        <v>57</v>
      </c>
      <c r="S19" s="34" t="n">
        <v>2</v>
      </c>
      <c r="T19" s="34" t="n">
        <v>40</v>
      </c>
      <c r="U19" s="34" t="n">
        <v>57</v>
      </c>
      <c r="V19" s="43" t="n">
        <f aca="false">P19+(Q19/60)+(R19/3600)</f>
        <v>51.1158333333333</v>
      </c>
      <c r="W19" s="43" t="n">
        <f aca="false">S19+(T19/60)+(U19/3600)</f>
        <v>2.6825</v>
      </c>
      <c r="X19" s="11" t="n">
        <v>5</v>
      </c>
      <c r="Y19" s="11" t="n">
        <v>16</v>
      </c>
      <c r="Z19" s="11" t="n">
        <f aca="false">X19+Y19</f>
        <v>21</v>
      </c>
      <c r="AA19" s="12" t="n">
        <v>5</v>
      </c>
      <c r="AB19" s="13" t="n">
        <v>2.15</v>
      </c>
      <c r="AC19" s="44" t="s">
        <v>43</v>
      </c>
      <c r="AD19" s="45" t="s">
        <v>60</v>
      </c>
      <c r="AF19" s="15" t="str">
        <f aca="false">A19</f>
        <v>ON0VRN</v>
      </c>
      <c r="AG19" s="15" t="str">
        <f aca="false">F19&amp;" MHz  "&amp;G19&amp;"&lt;br/&gt;"&amp;B19&amp;" Access  "&amp;I19&amp;"&lt;br/&gt;"&amp;" CTCSS"&amp;J19&amp;"&lt;br/&gt;"&amp;N19&amp;"&lt;br/&gt;"&amp;D19</f>
        <v>50.401 MHz  Simplex&lt;br/&gt;WSPR-Beacon Access  FSK&lt;br/&gt; CTCSSFSK&lt;br/&gt;KOKSIJDE (Oostduinkerke)&lt;br/&gt;Temporary out</v>
      </c>
      <c r="AH19" s="46" t="n">
        <f aca="false">Y19</f>
        <v>16</v>
      </c>
    </row>
    <row r="20" customFormat="false" ht="15" hidden="false" customHeight="true" outlineLevel="1" collapsed="false">
      <c r="A20" s="53" t="s">
        <v>89</v>
      </c>
      <c r="B20" s="33" t="s">
        <v>62</v>
      </c>
      <c r="C20" s="34" t="s">
        <v>63</v>
      </c>
      <c r="D20" s="47" t="s">
        <v>45</v>
      </c>
      <c r="E20" s="63"/>
      <c r="F20" s="64" t="n">
        <v>50.441</v>
      </c>
      <c r="G20" s="38" t="s">
        <v>64</v>
      </c>
      <c r="H20" s="39" t="s">
        <v>90</v>
      </c>
      <c r="I20" s="54" t="s">
        <v>64</v>
      </c>
      <c r="J20" s="8" t="s">
        <v>39</v>
      </c>
      <c r="L20" s="40" t="s">
        <v>91</v>
      </c>
      <c r="M20" s="41" t="n">
        <v>1472</v>
      </c>
      <c r="N20" s="42" t="s">
        <v>92</v>
      </c>
      <c r="O20" s="42" t="s">
        <v>93</v>
      </c>
      <c r="P20" s="34" t="n">
        <v>50</v>
      </c>
      <c r="Q20" s="34" t="n">
        <v>37</v>
      </c>
      <c r="R20" s="34" t="n">
        <v>48</v>
      </c>
      <c r="S20" s="34" t="n">
        <v>4</v>
      </c>
      <c r="T20" s="34" t="n">
        <v>23</v>
      </c>
      <c r="U20" s="34" t="n">
        <v>27</v>
      </c>
      <c r="V20" s="43" t="n">
        <f aca="false">P20+(Q20/60)+(R20/3600)</f>
        <v>50.63</v>
      </c>
      <c r="W20" s="43" t="n">
        <f aca="false">S20+(T20/60)+(U20/3600)</f>
        <v>4.39083333333333</v>
      </c>
      <c r="X20" s="55" t="n">
        <v>178</v>
      </c>
      <c r="Y20" s="11" t="n">
        <v>8</v>
      </c>
      <c r="Z20" s="11" t="n">
        <f aca="false">X20+Y20</f>
        <v>186</v>
      </c>
      <c r="AA20" s="12" t="n">
        <v>50</v>
      </c>
      <c r="AB20" s="13" t="n">
        <v>6</v>
      </c>
      <c r="AC20" s="44" t="s">
        <v>43</v>
      </c>
      <c r="AD20" s="45" t="s">
        <v>94</v>
      </c>
      <c r="AE20" s="2" t="s">
        <v>95</v>
      </c>
      <c r="AF20" s="15" t="str">
        <f aca="false">A20</f>
        <v>ON0SIX</v>
      </c>
      <c r="AG20" s="15" t="str">
        <f aca="false">F20&amp;" MHz  "&amp;G20&amp;"&lt;br/&gt;"&amp;B20&amp;" Access  "&amp;I20&amp;"&lt;br/&gt;"&amp;" CTCSS"&amp;J20&amp;"&lt;br/&gt;"&amp;N20&amp;"&lt;br/&gt;"&amp;D20</f>
        <v>50.441 MHz  No RX&lt;br/&gt;BEACON Access  No RX&lt;br/&gt; CTCSSFSK&lt;br/&gt;VIEUX GENAPPE&lt;br/&gt;Operational</v>
      </c>
      <c r="AH20" s="46" t="n">
        <f aca="false">Y20</f>
        <v>8</v>
      </c>
    </row>
    <row r="21" customFormat="false" ht="15" hidden="false" customHeight="true" outlineLevel="1" collapsed="false">
      <c r="A21" s="32" t="s">
        <v>96</v>
      </c>
      <c r="B21" s="56" t="s">
        <v>71</v>
      </c>
      <c r="C21" s="34" t="s">
        <v>97</v>
      </c>
      <c r="D21" s="48" t="s">
        <v>46</v>
      </c>
      <c r="E21" s="63" t="s">
        <v>98</v>
      </c>
      <c r="F21" s="64" t="n">
        <v>51.87</v>
      </c>
      <c r="G21" s="38" t="n">
        <v>-0.6</v>
      </c>
      <c r="H21" s="39" t="s">
        <v>65</v>
      </c>
      <c r="I21" s="58" t="n">
        <v>131.8</v>
      </c>
      <c r="J21" s="58" t="n">
        <v>131.8</v>
      </c>
      <c r="L21" s="40" t="s">
        <v>99</v>
      </c>
      <c r="M21" s="41" t="n">
        <v>1060</v>
      </c>
      <c r="N21" s="42" t="s">
        <v>100</v>
      </c>
      <c r="O21" s="42" t="s">
        <v>101</v>
      </c>
      <c r="P21" s="34" t="n">
        <v>50</v>
      </c>
      <c r="Q21" s="34" t="n">
        <v>50</v>
      </c>
      <c r="R21" s="34" t="n">
        <v>27</v>
      </c>
      <c r="S21" s="34" t="n">
        <v>4</v>
      </c>
      <c r="T21" s="34" t="n">
        <v>20</v>
      </c>
      <c r="U21" s="34" t="n">
        <v>22</v>
      </c>
      <c r="V21" s="43" t="n">
        <f aca="false">P21+(Q21/60)+(R21/3600)</f>
        <v>50.8408333333333</v>
      </c>
      <c r="W21" s="43" t="n">
        <f aca="false">S21+(T21/60)+(U21/3600)</f>
        <v>4.33944444444444</v>
      </c>
      <c r="X21" s="11" t="n">
        <v>20</v>
      </c>
      <c r="Y21" s="11" t="n">
        <v>155</v>
      </c>
      <c r="Z21" s="11" t="n">
        <f aca="false">X21+Y21</f>
        <v>175</v>
      </c>
      <c r="AA21" s="12" t="n">
        <v>50</v>
      </c>
      <c r="AB21" s="13" t="n">
        <v>3.4</v>
      </c>
      <c r="AC21" s="65" t="s">
        <v>102</v>
      </c>
      <c r="AD21" s="45" t="s">
        <v>103</v>
      </c>
      <c r="AF21" s="15" t="str">
        <f aca="false">A21</f>
        <v>ON0CER</v>
      </c>
      <c r="AG21" s="15" t="str">
        <f aca="false">F21&amp;" MHz  "&amp;G21&amp;"&lt;br/&gt;"&amp;B21&amp;" Access  "&amp;I21&amp;"&lt;br/&gt;"&amp;" CTCSS"&amp;J21&amp;"&lt;br/&gt;"&amp;N21&amp;"&lt;br/&gt;"&amp;D21</f>
        <v>51.87 MHz  -0.6&lt;br/&gt;Repeater FM Access  131.8&lt;br/&gt; CTCSS131.8&lt;br/&gt;BRUXELLES/BRUSSEL&lt;br/&gt;Planned </v>
      </c>
      <c r="AH21" s="46" t="n">
        <f aca="false">Y21</f>
        <v>155</v>
      </c>
    </row>
    <row r="22" customFormat="false" ht="15" hidden="false" customHeight="true" outlineLevel="1" collapsed="false">
      <c r="A22" s="32" t="s">
        <v>104</v>
      </c>
      <c r="B22" s="56" t="s">
        <v>71</v>
      </c>
      <c r="C22" s="34" t="s">
        <v>97</v>
      </c>
      <c r="D22" s="35" t="s">
        <v>73</v>
      </c>
      <c r="E22" s="63" t="s">
        <v>105</v>
      </c>
      <c r="F22" s="64" t="n">
        <v>51.91</v>
      </c>
      <c r="G22" s="38" t="n">
        <v>-0.6</v>
      </c>
      <c r="H22" s="39" t="s">
        <v>65</v>
      </c>
      <c r="I22" s="58" t="n">
        <v>74.4</v>
      </c>
      <c r="J22" s="58" t="n">
        <v>74.4</v>
      </c>
      <c r="L22" s="40" t="s">
        <v>106</v>
      </c>
      <c r="M22" s="41" t="n">
        <v>6110</v>
      </c>
      <c r="N22" s="42" t="s">
        <v>107</v>
      </c>
      <c r="O22" s="42" t="s">
        <v>108</v>
      </c>
      <c r="P22" s="34" t="n">
        <v>50</v>
      </c>
      <c r="Q22" s="34" t="n">
        <v>22</v>
      </c>
      <c r="R22" s="34" t="n">
        <v>18</v>
      </c>
      <c r="S22" s="34" t="n">
        <v>4</v>
      </c>
      <c r="T22" s="34" t="n">
        <v>21</v>
      </c>
      <c r="U22" s="34" t="n">
        <v>33</v>
      </c>
      <c r="V22" s="43" t="n">
        <f aca="false">P22+(Q22/60)+(R22/3600)</f>
        <v>50.3716666666667</v>
      </c>
      <c r="W22" s="43" t="n">
        <f aca="false">S22+(T22/60)+(U22/3600)</f>
        <v>4.35916666666667</v>
      </c>
      <c r="X22" s="11" t="n">
        <v>194</v>
      </c>
      <c r="Y22" s="11" t="n">
        <v>25</v>
      </c>
      <c r="Z22" s="11" t="n">
        <f aca="false">X22+Y22</f>
        <v>219</v>
      </c>
      <c r="AA22" s="12" t="n">
        <v>50</v>
      </c>
      <c r="AB22" s="13" t="n">
        <v>3.35</v>
      </c>
      <c r="AC22" s="65" t="s">
        <v>102</v>
      </c>
      <c r="AD22" s="45" t="s">
        <v>103</v>
      </c>
      <c r="AF22" s="15" t="str">
        <f aca="false">A22</f>
        <v>ON0REC</v>
      </c>
      <c r="AG22" s="15" t="str">
        <f aca="false">F22&amp;" MHz  "&amp;G22&amp;"&lt;br/&gt;"&amp;B22&amp;" Access  "&amp;I22&amp;"&lt;br/&gt;"&amp;" CTCSS"&amp;J22&amp;"&lt;br/&gt;"&amp;N22&amp;"&lt;br/&gt;"&amp;D22</f>
        <v>51.91 MHz  -0.6&lt;br/&gt;Repeater FM Access  74.4&lt;br/&gt; CTCSS74.4&lt;br/&gt;MONTIGNY-LE-TILLEUL&lt;br/&gt;In preparation</v>
      </c>
      <c r="AH22" s="46" t="n">
        <f aca="false">Y22</f>
        <v>25</v>
      </c>
    </row>
    <row r="23" customFormat="false" ht="15" hidden="false" customHeight="true" outlineLevel="1" collapsed="false">
      <c r="A23" s="66" t="s">
        <v>70</v>
      </c>
      <c r="B23" s="56" t="s">
        <v>71</v>
      </c>
      <c r="C23" s="34" t="s">
        <v>97</v>
      </c>
      <c r="D23" s="35" t="s">
        <v>73</v>
      </c>
      <c r="E23" s="63" t="s">
        <v>109</v>
      </c>
      <c r="F23" s="64" t="n">
        <v>51.93</v>
      </c>
      <c r="G23" s="38" t="n">
        <v>-0.6</v>
      </c>
      <c r="H23" s="39" t="s">
        <v>65</v>
      </c>
      <c r="I23" s="58" t="n">
        <v>79.7</v>
      </c>
      <c r="J23" s="58" t="n">
        <v>79.7</v>
      </c>
      <c r="L23" s="40" t="s">
        <v>75</v>
      </c>
      <c r="M23" s="41" t="n">
        <v>7880</v>
      </c>
      <c r="N23" s="42" t="s">
        <v>76</v>
      </c>
      <c r="O23" s="42" t="s">
        <v>110</v>
      </c>
      <c r="P23" s="34" t="n">
        <v>50</v>
      </c>
      <c r="Q23" s="34" t="n">
        <v>45</v>
      </c>
      <c r="R23" s="34" t="n">
        <v>50</v>
      </c>
      <c r="S23" s="34" t="n">
        <v>3</v>
      </c>
      <c r="T23" s="34" t="n">
        <v>44</v>
      </c>
      <c r="U23" s="34" t="n">
        <v>41</v>
      </c>
      <c r="V23" s="43" t="n">
        <f aca="false">P23+(Q23/60)+(R23/3600)</f>
        <v>50.7638888888889</v>
      </c>
      <c r="W23" s="43" t="n">
        <f aca="false">S23+(T23/60)+(U23/3600)</f>
        <v>3.74472222222222</v>
      </c>
      <c r="X23" s="55" t="n">
        <v>142</v>
      </c>
      <c r="Y23" s="11" t="n">
        <v>65</v>
      </c>
      <c r="Z23" s="11" t="n">
        <f aca="false">X23+Y23</f>
        <v>207</v>
      </c>
      <c r="AA23" s="12" t="n">
        <v>50</v>
      </c>
      <c r="AB23" s="13" t="n">
        <v>4.15</v>
      </c>
      <c r="AC23" s="44" t="s">
        <v>43</v>
      </c>
      <c r="AD23" s="45" t="s">
        <v>78</v>
      </c>
      <c r="AE23" s="2" t="s">
        <v>111</v>
      </c>
      <c r="AF23" s="15" t="str">
        <f aca="false">A23</f>
        <v>ON0GBN</v>
      </c>
      <c r="AG23" s="15" t="str">
        <f aca="false">F23&amp;" MHz  "&amp;G23&amp;"&lt;br/&gt;"&amp;B23&amp;" Access  "&amp;I23&amp;"&lt;br/&gt;"&amp;" CTCSS"&amp;J23&amp;"&lt;br/&gt;"&amp;N23&amp;"&lt;br/&gt;"&amp;D23</f>
        <v>51.93 MHz  -0.6&lt;br/&gt;Repeater FM Access  79.7&lt;br/&gt; CTCSS79.7&lt;br/&gt;FLOBECQ/VLOESBERG&lt;br/&gt;In preparation</v>
      </c>
      <c r="AH23" s="46" t="n">
        <f aca="false">Y23</f>
        <v>65</v>
      </c>
    </row>
    <row r="24" customFormat="false" ht="15" hidden="false" customHeight="true" outlineLevel="1" collapsed="false">
      <c r="A24" s="32" t="s">
        <v>112</v>
      </c>
      <c r="B24" s="56" t="s">
        <v>71</v>
      </c>
      <c r="C24" s="34" t="s">
        <v>97</v>
      </c>
      <c r="D24" s="47" t="s">
        <v>45</v>
      </c>
      <c r="E24" s="63" t="s">
        <v>113</v>
      </c>
      <c r="F24" s="64" t="n">
        <v>51.99</v>
      </c>
      <c r="G24" s="38" t="n">
        <v>-0.6</v>
      </c>
      <c r="H24" s="39" t="s">
        <v>65</v>
      </c>
      <c r="I24" s="58" t="n">
        <v>79.7</v>
      </c>
      <c r="J24" s="58" t="n">
        <v>79.7</v>
      </c>
      <c r="L24" s="40" t="s">
        <v>114</v>
      </c>
      <c r="M24" s="41" t="n">
        <v>9000</v>
      </c>
      <c r="N24" s="42" t="s">
        <v>115</v>
      </c>
      <c r="O24" s="42" t="s">
        <v>116</v>
      </c>
      <c r="P24" s="34" t="n">
        <v>51</v>
      </c>
      <c r="Q24" s="34" t="n">
        <v>2</v>
      </c>
      <c r="R24" s="34" t="n">
        <v>42</v>
      </c>
      <c r="S24" s="34" t="n">
        <v>3</v>
      </c>
      <c r="T24" s="34" t="n">
        <v>42</v>
      </c>
      <c r="U24" s="34" t="n">
        <v>6</v>
      </c>
      <c r="V24" s="43" t="n">
        <f aca="false">P24+(Q24/60)+(R24/3600)</f>
        <v>51.045</v>
      </c>
      <c r="W24" s="43" t="n">
        <f aca="false">S24+(T24/60)+(U24/3600)</f>
        <v>3.70166666666667</v>
      </c>
      <c r="X24" s="11" t="n">
        <v>5</v>
      </c>
      <c r="Y24" s="11" t="n">
        <v>78</v>
      </c>
      <c r="Z24" s="11" t="n">
        <f aca="false">X24+Y24</f>
        <v>83</v>
      </c>
      <c r="AA24" s="12" t="n">
        <v>25</v>
      </c>
      <c r="AB24" s="13" t="n">
        <v>5.5</v>
      </c>
      <c r="AC24" s="44" t="s">
        <v>43</v>
      </c>
      <c r="AD24" s="45" t="s">
        <v>117</v>
      </c>
      <c r="AE24" s="2" t="s">
        <v>118</v>
      </c>
      <c r="AF24" s="15" t="str">
        <f aca="false">A24</f>
        <v>ON0GRC</v>
      </c>
      <c r="AG24" s="15" t="str">
        <f aca="false">F24&amp;" MHz  "&amp;G24&amp;"&lt;br/&gt;"&amp;B24&amp;" Access  "&amp;I24&amp;"&lt;br/&gt;"&amp;" CTCSS"&amp;J24&amp;"&lt;br/&gt;"&amp;N24&amp;"&lt;br/&gt;"&amp;D24</f>
        <v>51.99 MHz  -0.6&lt;br/&gt;Repeater FM Access  79.7&lt;br/&gt; CTCSS79.7&lt;br/&gt;GENT&lt;br/&gt;Operational</v>
      </c>
      <c r="AH24" s="46" t="n">
        <f aca="false">Y24</f>
        <v>78</v>
      </c>
    </row>
    <row r="25" customFormat="false" ht="15" hidden="false" customHeight="true" outlineLevel="1" collapsed="false">
      <c r="A25" s="53" t="s">
        <v>119</v>
      </c>
      <c r="B25" s="33" t="s">
        <v>62</v>
      </c>
      <c r="C25" s="34" t="s">
        <v>120</v>
      </c>
      <c r="D25" s="35" t="s">
        <v>73</v>
      </c>
      <c r="E25" s="67"/>
      <c r="F25" s="68" t="n">
        <v>70.242</v>
      </c>
      <c r="G25" s="38" t="s">
        <v>64</v>
      </c>
      <c r="H25" s="39" t="s">
        <v>90</v>
      </c>
      <c r="I25" s="54" t="s">
        <v>64</v>
      </c>
      <c r="J25" s="8" t="s">
        <v>39</v>
      </c>
      <c r="L25" s="40" t="s">
        <v>121</v>
      </c>
      <c r="M25" s="41" t="n">
        <v>3000</v>
      </c>
      <c r="N25" s="42" t="s">
        <v>122</v>
      </c>
      <c r="O25" s="42" t="s">
        <v>123</v>
      </c>
      <c r="P25" s="34" t="n">
        <v>50</v>
      </c>
      <c r="Q25" s="34" t="n">
        <v>52</v>
      </c>
      <c r="R25" s="34" t="n">
        <v>43</v>
      </c>
      <c r="S25" s="34" t="n">
        <v>4</v>
      </c>
      <c r="T25" s="34" t="n">
        <v>40</v>
      </c>
      <c r="U25" s="34" t="n">
        <v>26</v>
      </c>
      <c r="V25" s="43" t="n">
        <f aca="false">P25+(Q25/60)+(R25/3600)</f>
        <v>50.8786111111111</v>
      </c>
      <c r="W25" s="43" t="n">
        <f aca="false">S25+(T25/60)+(U25/3600)</f>
        <v>4.67388888888889</v>
      </c>
      <c r="X25" s="11" t="n">
        <v>60</v>
      </c>
      <c r="Y25" s="11" t="n">
        <v>70</v>
      </c>
      <c r="Z25" s="11" t="n">
        <f aca="false">X25+Y25</f>
        <v>130</v>
      </c>
      <c r="AA25" s="12" t="n">
        <v>5</v>
      </c>
      <c r="AB25" s="13" t="s">
        <v>124</v>
      </c>
      <c r="AC25" s="44" t="s">
        <v>43</v>
      </c>
      <c r="AD25" s="45" t="s">
        <v>125</v>
      </c>
      <c r="AF25" s="15" t="str">
        <f aca="false">A25</f>
        <v>ON0RCL</v>
      </c>
      <c r="AG25" s="15" t="str">
        <f aca="false">F25&amp;" MHz  "&amp;G25&amp;"&lt;br/&gt;"&amp;B25&amp;" Access  "&amp;I25&amp;"&lt;br/&gt;"&amp;" CTCSS"&amp;J25&amp;"&lt;br/&gt;"&amp;N25&amp;"&lt;br/&gt;"&amp;D25</f>
        <v>70.242 MHz  No RX&lt;br/&gt;BEACON Access  No RX&lt;br/&gt; CTCSSFSK&lt;br/&gt;LEUVEN&lt;br/&gt;In preparation</v>
      </c>
      <c r="AH25" s="46" t="n">
        <f aca="false">Y25</f>
        <v>70</v>
      </c>
    </row>
    <row r="26" customFormat="false" ht="15" hidden="false" customHeight="true" outlineLevel="1" collapsed="false">
      <c r="A26" s="32" t="s">
        <v>126</v>
      </c>
      <c r="B26" s="33" t="s">
        <v>62</v>
      </c>
      <c r="C26" s="34" t="s">
        <v>120</v>
      </c>
      <c r="D26" s="35" t="s">
        <v>73</v>
      </c>
      <c r="E26" s="67"/>
      <c r="F26" s="68" t="n">
        <v>70.244</v>
      </c>
      <c r="G26" s="38" t="s">
        <v>64</v>
      </c>
      <c r="H26" s="39" t="s">
        <v>90</v>
      </c>
      <c r="I26" s="54" t="s">
        <v>64</v>
      </c>
      <c r="J26" s="8" t="s">
        <v>39</v>
      </c>
      <c r="L26" s="40" t="s">
        <v>106</v>
      </c>
      <c r="M26" s="41" t="n">
        <v>6110</v>
      </c>
      <c r="N26" s="42" t="s">
        <v>107</v>
      </c>
      <c r="O26" s="42" t="s">
        <v>127</v>
      </c>
      <c r="P26" s="34" t="n">
        <v>50</v>
      </c>
      <c r="Q26" s="34" t="n">
        <v>22</v>
      </c>
      <c r="R26" s="34" t="n">
        <v>18</v>
      </c>
      <c r="S26" s="34" t="n">
        <v>4</v>
      </c>
      <c r="T26" s="34" t="n">
        <v>21</v>
      </c>
      <c r="U26" s="34" t="n">
        <v>33</v>
      </c>
      <c r="V26" s="43" t="n">
        <f aca="false">P26+(Q26/60)+(R26/3600)</f>
        <v>50.3716666666667</v>
      </c>
      <c r="W26" s="43" t="n">
        <f aca="false">S26+(T26/60)+(U26/3600)</f>
        <v>4.35916666666667</v>
      </c>
      <c r="Z26" s="11" t="n">
        <f aca="false">X26+Y26</f>
        <v>0</v>
      </c>
      <c r="AB26" s="13" t="n">
        <v>0</v>
      </c>
      <c r="AC26" s="69" t="s">
        <v>128</v>
      </c>
      <c r="AD26" s="45" t="s">
        <v>129</v>
      </c>
      <c r="AF26" s="15" t="str">
        <f aca="false">A26</f>
        <v>ON0BR</v>
      </c>
      <c r="AG26" s="15" t="str">
        <f aca="false">F26&amp;" MHz  "&amp;G26&amp;"&lt;br/&gt;"&amp;B26&amp;" Access  "&amp;I26&amp;"&lt;br/&gt;"&amp;" CTCSS"&amp;J26&amp;"&lt;br/&gt;"&amp;N26&amp;"&lt;br/&gt;"&amp;D26</f>
        <v>70.244 MHz  No RX&lt;br/&gt;BEACON Access  No RX&lt;br/&gt; CTCSSFSK&lt;br/&gt;MONTIGNY-LE-TILLEUL&lt;br/&gt;In preparation</v>
      </c>
      <c r="AH26" s="46" t="n">
        <f aca="false">Y26</f>
        <v>0</v>
      </c>
    </row>
    <row r="27" customFormat="false" ht="15" hidden="false" customHeight="true" outlineLevel="1" collapsed="false">
      <c r="A27" s="32" t="s">
        <v>70</v>
      </c>
      <c r="B27" s="56" t="s">
        <v>71</v>
      </c>
      <c r="C27" s="34" t="s">
        <v>130</v>
      </c>
      <c r="D27" s="35" t="s">
        <v>73</v>
      </c>
      <c r="E27" s="67" t="s">
        <v>131</v>
      </c>
      <c r="F27" s="68" t="n">
        <v>70.3625</v>
      </c>
      <c r="G27" s="38" t="s">
        <v>38</v>
      </c>
      <c r="H27" s="39" t="s">
        <v>65</v>
      </c>
      <c r="I27" s="58" t="n">
        <v>79.7</v>
      </c>
      <c r="J27" s="58" t="n">
        <v>79.7</v>
      </c>
      <c r="L27" s="40" t="s">
        <v>75</v>
      </c>
      <c r="M27" s="41" t="n">
        <v>7880</v>
      </c>
      <c r="N27" s="42" t="s">
        <v>76</v>
      </c>
      <c r="O27" s="42" t="s">
        <v>110</v>
      </c>
      <c r="P27" s="34" t="n">
        <v>50</v>
      </c>
      <c r="Q27" s="34" t="n">
        <v>45</v>
      </c>
      <c r="R27" s="34" t="n">
        <v>50</v>
      </c>
      <c r="S27" s="34" t="n">
        <v>3</v>
      </c>
      <c r="T27" s="34" t="n">
        <v>44</v>
      </c>
      <c r="U27" s="34" t="n">
        <v>41</v>
      </c>
      <c r="V27" s="43" t="n">
        <f aca="false">P27+(Q27/60)+(R27/3600)</f>
        <v>50.7638888888889</v>
      </c>
      <c r="W27" s="43" t="n">
        <f aca="false">S27+(T27/60)+(U27/3600)</f>
        <v>3.74472222222222</v>
      </c>
      <c r="X27" s="55" t="n">
        <v>142</v>
      </c>
      <c r="Y27" s="11" t="n">
        <v>65</v>
      </c>
      <c r="Z27" s="11" t="n">
        <f aca="false">X27+Y27</f>
        <v>207</v>
      </c>
      <c r="AA27" s="12" t="n">
        <v>25</v>
      </c>
      <c r="AB27" s="13" t="n">
        <v>2.15</v>
      </c>
      <c r="AC27" s="44" t="s">
        <v>43</v>
      </c>
      <c r="AD27" s="45" t="s">
        <v>78</v>
      </c>
      <c r="AF27" s="15" t="str">
        <f aca="false">A27</f>
        <v>ON0GBN</v>
      </c>
      <c r="AG27" s="15" t="str">
        <f aca="false">F27&amp;" MHz  "&amp;G27&amp;"&lt;br/&gt;"&amp;B27&amp;" Access  "&amp;I27&amp;"&lt;br/&gt;"&amp;" CTCSS"&amp;J27&amp;"&lt;br/&gt;"&amp;N27&amp;"&lt;br/&gt;"&amp;D27</f>
        <v>70.3625 MHz  Simplex&lt;br/&gt;Repeater FM Access  79.7&lt;br/&gt; CTCSS79.7&lt;br/&gt;FLOBECQ/VLOESBERG&lt;br/&gt;In preparation</v>
      </c>
      <c r="AH27" s="46" t="n">
        <f aca="false">Y27</f>
        <v>65</v>
      </c>
    </row>
    <row r="28" customFormat="false" ht="15" hidden="false" customHeight="true" outlineLevel="1" collapsed="false">
      <c r="A28" s="53" t="s">
        <v>132</v>
      </c>
      <c r="B28" s="56" t="s">
        <v>71</v>
      </c>
      <c r="C28" s="34" t="s">
        <v>130</v>
      </c>
      <c r="D28" s="47" t="s">
        <v>45</v>
      </c>
      <c r="E28" s="67" t="s">
        <v>133</v>
      </c>
      <c r="F28" s="68" t="n">
        <v>70.3875</v>
      </c>
      <c r="G28" s="38" t="s">
        <v>38</v>
      </c>
      <c r="H28" s="39" t="s">
        <v>65</v>
      </c>
      <c r="I28" s="58" t="n">
        <v>79.7</v>
      </c>
      <c r="J28" s="58" t="n">
        <v>79.7</v>
      </c>
      <c r="L28" s="40" t="s">
        <v>134</v>
      </c>
      <c r="M28" s="41" t="n">
        <v>8730</v>
      </c>
      <c r="N28" s="42" t="s">
        <v>135</v>
      </c>
      <c r="O28" s="42" t="s">
        <v>136</v>
      </c>
      <c r="P28" s="34" t="n">
        <v>51</v>
      </c>
      <c r="Q28" s="34" t="n">
        <v>7</v>
      </c>
      <c r="R28" s="34" t="n">
        <v>12</v>
      </c>
      <c r="S28" s="34" t="n">
        <v>3</v>
      </c>
      <c r="T28" s="34" t="n">
        <v>19</v>
      </c>
      <c r="U28" s="34" t="n">
        <v>0</v>
      </c>
      <c r="V28" s="43" t="n">
        <f aca="false">P28+(Q28/60)+(R28/3600)</f>
        <v>51.12</v>
      </c>
      <c r="W28" s="43" t="n">
        <f aca="false">S28+(T28/60)+(U28/3600)</f>
        <v>3.31666666666667</v>
      </c>
      <c r="X28" s="11" t="n">
        <v>19</v>
      </c>
      <c r="Y28" s="11" t="n">
        <v>40</v>
      </c>
      <c r="Z28" s="11" t="n">
        <f aca="false">X28+Y28</f>
        <v>59</v>
      </c>
      <c r="AA28" s="12" t="n">
        <v>10</v>
      </c>
      <c r="AB28" s="13" t="n">
        <v>2.5</v>
      </c>
      <c r="AC28" s="44" t="s">
        <v>43</v>
      </c>
      <c r="AD28" s="45" t="s">
        <v>137</v>
      </c>
      <c r="AE28" s="2" t="s">
        <v>138</v>
      </c>
      <c r="AF28" s="15" t="str">
        <f aca="false">A28</f>
        <v>ON0ABT</v>
      </c>
      <c r="AG28" s="15" t="str">
        <f aca="false">F28&amp;" MHz  "&amp;G28&amp;"&lt;br/&gt;"&amp;B28&amp;" Access  "&amp;I28&amp;"&lt;br/&gt;"&amp;" CTCSS"&amp;J28&amp;"&lt;br/&gt;"&amp;N28&amp;"&lt;br/&gt;"&amp;D28</f>
        <v>70.3875 MHz  Simplex&lt;br/&gt;Repeater FM Access  79.7&lt;br/&gt; CTCSS79.7&lt;br/&gt;BEERNEM&lt;br/&gt;Operational</v>
      </c>
      <c r="AH28" s="46" t="n">
        <f aca="false">Y28</f>
        <v>40</v>
      </c>
    </row>
    <row r="29" customFormat="false" ht="15" hidden="false" customHeight="true" outlineLevel="1" collapsed="false">
      <c r="A29" s="32" t="s">
        <v>139</v>
      </c>
      <c r="B29" s="33" t="s">
        <v>62</v>
      </c>
      <c r="C29" s="34" t="s">
        <v>120</v>
      </c>
      <c r="D29" s="47" t="s">
        <v>45</v>
      </c>
      <c r="E29" s="70"/>
      <c r="F29" s="71" t="n">
        <v>144.418</v>
      </c>
      <c r="G29" s="38" t="s">
        <v>64</v>
      </c>
      <c r="H29" s="39" t="s">
        <v>90</v>
      </c>
      <c r="I29" s="54" t="s">
        <v>64</v>
      </c>
      <c r="J29" s="8" t="s">
        <v>39</v>
      </c>
      <c r="L29" s="40" t="s">
        <v>140</v>
      </c>
      <c r="M29" s="41" t="n">
        <v>1348</v>
      </c>
      <c r="N29" s="42" t="s">
        <v>141</v>
      </c>
      <c r="O29" s="42" t="s">
        <v>142</v>
      </c>
      <c r="P29" s="34" t="n">
        <v>50</v>
      </c>
      <c r="Q29" s="34" t="n">
        <v>40</v>
      </c>
      <c r="R29" s="34" t="n">
        <v>0</v>
      </c>
      <c r="S29" s="34" t="n">
        <v>4</v>
      </c>
      <c r="T29" s="34" t="n">
        <v>37</v>
      </c>
      <c r="U29" s="34" t="n">
        <v>31</v>
      </c>
      <c r="V29" s="43" t="n">
        <f aca="false">P29+(Q29/60)+(R29/3600)</f>
        <v>50.6666666666667</v>
      </c>
      <c r="W29" s="43" t="n">
        <f aca="false">S29+(T29/60)+(U29/3600)</f>
        <v>4.62527777777778</v>
      </c>
      <c r="X29" s="11" t="n">
        <v>141</v>
      </c>
      <c r="Y29" s="11" t="n">
        <v>30</v>
      </c>
      <c r="Z29" s="11" t="n">
        <f aca="false">X29+Y29</f>
        <v>171</v>
      </c>
      <c r="AA29" s="12" t="n">
        <v>20</v>
      </c>
      <c r="AB29" s="13" t="n">
        <v>6</v>
      </c>
      <c r="AC29" s="44" t="s">
        <v>43</v>
      </c>
      <c r="AD29" s="45" t="s">
        <v>143</v>
      </c>
      <c r="AF29" s="15" t="str">
        <f aca="false">A29</f>
        <v>ON0VHF</v>
      </c>
      <c r="AG29" s="15" t="str">
        <f aca="false">F29&amp;" MHz  "&amp;G29&amp;"&lt;br/&gt;"&amp;B29&amp;" Access  "&amp;I29&amp;"&lt;br/&gt;"&amp;" CTCSS"&amp;J29&amp;"&lt;br/&gt;"&amp;N29&amp;"&lt;br/&gt;"&amp;D29</f>
        <v>144.418 MHz  No RX&lt;br/&gt;BEACON Access  No RX&lt;br/&gt; CTCSSFSK&lt;br/&gt;LOUVAIN-LA-NEUVE&lt;br/&gt;Operational</v>
      </c>
      <c r="AH29" s="46" t="n">
        <f aca="false">Y29</f>
        <v>30</v>
      </c>
    </row>
    <row r="30" customFormat="false" ht="15" hidden="false" customHeight="true" outlineLevel="1" collapsed="false">
      <c r="A30" s="32" t="s">
        <v>34</v>
      </c>
      <c r="B30" s="33" t="s">
        <v>35</v>
      </c>
      <c r="C30" s="34" t="s">
        <v>36</v>
      </c>
      <c r="D30" s="47" t="s">
        <v>45</v>
      </c>
      <c r="E30" s="70"/>
      <c r="F30" s="71" t="n">
        <v>144.4905</v>
      </c>
      <c r="G30" s="38" t="s">
        <v>38</v>
      </c>
      <c r="H30" s="39"/>
      <c r="I30" s="8" t="s">
        <v>39</v>
      </c>
      <c r="J30" s="8" t="s">
        <v>39</v>
      </c>
      <c r="L30" s="40" t="s">
        <v>40</v>
      </c>
      <c r="M30" s="41" t="n">
        <v>9700</v>
      </c>
      <c r="N30" s="42" t="s">
        <v>41</v>
      </c>
      <c r="O30" s="42" t="s">
        <v>42</v>
      </c>
      <c r="P30" s="34" t="n">
        <v>50</v>
      </c>
      <c r="Q30" s="34" t="n">
        <v>49</v>
      </c>
      <c r="R30" s="34" t="n">
        <v>54</v>
      </c>
      <c r="S30" s="34" t="n">
        <v>3</v>
      </c>
      <c r="T30" s="34" t="n">
        <v>37</v>
      </c>
      <c r="U30" s="34" t="n">
        <v>37</v>
      </c>
      <c r="V30" s="43" t="n">
        <f aca="false">P30+(Q30/60)+(R30/3600)</f>
        <v>50.8316666666667</v>
      </c>
      <c r="W30" s="43" t="n">
        <f aca="false">S30+(T30/60)+(U30/3600)</f>
        <v>3.62694444444444</v>
      </c>
      <c r="X30" s="11" t="n">
        <v>67</v>
      </c>
      <c r="Y30" s="11" t="n">
        <v>10</v>
      </c>
      <c r="Z30" s="11" t="n">
        <f aca="false">X30+Y30</f>
        <v>77</v>
      </c>
      <c r="AA30" s="12" t="n">
        <v>25</v>
      </c>
      <c r="AB30" s="13" t="n">
        <v>5.15</v>
      </c>
      <c r="AC30" s="44" t="s">
        <v>43</v>
      </c>
      <c r="AD30" s="45" t="s">
        <v>44</v>
      </c>
      <c r="AF30" s="15" t="str">
        <f aca="false">A30</f>
        <v>ON0ODR</v>
      </c>
      <c r="AG30" s="15" t="str">
        <f aca="false">F30&amp;" MHz  "&amp;G30&amp;"&lt;br/&gt;"&amp;B30&amp;" Access  "&amp;I30&amp;"&lt;br/&gt;"&amp;" CTCSS"&amp;J30&amp;"&lt;br/&gt;"&amp;N30&amp;"&lt;br/&gt;"&amp;D30</f>
        <v>144.4905 MHz  Simplex&lt;br/&gt;WSPR-Beacon Access  FSK&lt;br/&gt; CTCSSFSK&lt;br/&gt;OUDENAARDE&lt;br/&gt;Operational</v>
      </c>
      <c r="AH30" s="46" t="n">
        <f aca="false">Y30</f>
        <v>10</v>
      </c>
    </row>
    <row r="31" customFormat="false" ht="15" hidden="false" customHeight="true" outlineLevel="1" collapsed="false">
      <c r="A31" s="32" t="s">
        <v>55</v>
      </c>
      <c r="B31" s="33" t="s">
        <v>35</v>
      </c>
      <c r="C31" s="34" t="s">
        <v>36</v>
      </c>
      <c r="D31" s="52" t="s">
        <v>56</v>
      </c>
      <c r="E31" s="70"/>
      <c r="F31" s="71" t="n">
        <v>144.492</v>
      </c>
      <c r="G31" s="38" t="s">
        <v>38</v>
      </c>
      <c r="H31" s="39"/>
      <c r="I31" s="8" t="s">
        <v>39</v>
      </c>
      <c r="J31" s="8" t="s">
        <v>39</v>
      </c>
      <c r="L31" s="40" t="s">
        <v>57</v>
      </c>
      <c r="M31" s="41" t="n">
        <v>8630</v>
      </c>
      <c r="N31" s="42" t="s">
        <v>58</v>
      </c>
      <c r="O31" s="42" t="s">
        <v>59</v>
      </c>
      <c r="P31" s="34" t="n">
        <v>51</v>
      </c>
      <c r="Q31" s="34" t="n">
        <v>6</v>
      </c>
      <c r="R31" s="34" t="n">
        <v>57</v>
      </c>
      <c r="S31" s="34" t="n">
        <v>2</v>
      </c>
      <c r="T31" s="34" t="n">
        <v>40</v>
      </c>
      <c r="U31" s="34" t="n">
        <v>57</v>
      </c>
      <c r="V31" s="43" t="n">
        <f aca="false">P31+(Q31/60)+(R31/3600)</f>
        <v>51.1158333333333</v>
      </c>
      <c r="W31" s="43" t="n">
        <f aca="false">S31+(T31/60)+(U31/3600)</f>
        <v>2.6825</v>
      </c>
      <c r="X31" s="11" t="n">
        <v>5</v>
      </c>
      <c r="Y31" s="11" t="n">
        <v>16</v>
      </c>
      <c r="Z31" s="11" t="n">
        <f aca="false">X31+Y31</f>
        <v>21</v>
      </c>
      <c r="AA31" s="12" t="n">
        <v>5</v>
      </c>
      <c r="AB31" s="13" t="n">
        <v>9</v>
      </c>
      <c r="AC31" s="44" t="s">
        <v>43</v>
      </c>
      <c r="AD31" s="45" t="s">
        <v>60</v>
      </c>
      <c r="AF31" s="15" t="str">
        <f aca="false">A31</f>
        <v>ON0VRN</v>
      </c>
      <c r="AG31" s="15" t="str">
        <f aca="false">F31&amp;" MHz  "&amp;G31&amp;"&lt;br/&gt;"&amp;B31&amp;" Access  "&amp;I31&amp;"&lt;br/&gt;"&amp;" CTCSS"&amp;J31&amp;"&lt;br/&gt;"&amp;N31&amp;"&lt;br/&gt;"&amp;D31</f>
        <v>144.492 MHz  Simplex&lt;br/&gt;WSPR-Beacon Access  FSK&lt;br/&gt; CTCSSFSK&lt;br/&gt;KOKSIJDE (Oostduinkerke)&lt;br/&gt;Temporary out</v>
      </c>
      <c r="AH31" s="46" t="n">
        <f aca="false">Y31</f>
        <v>16</v>
      </c>
    </row>
    <row r="32" customFormat="false" ht="15" hidden="false" customHeight="true" outlineLevel="1" collapsed="false">
      <c r="A32" s="53" t="s">
        <v>132</v>
      </c>
      <c r="B32" s="72" t="s">
        <v>144</v>
      </c>
      <c r="C32" s="34" t="s">
        <v>145</v>
      </c>
      <c r="D32" s="47" t="s">
        <v>45</v>
      </c>
      <c r="E32" s="70"/>
      <c r="F32" s="71" t="n">
        <v>144.8</v>
      </c>
      <c r="G32" s="38" t="s">
        <v>38</v>
      </c>
      <c r="H32" s="39" t="s">
        <v>65</v>
      </c>
      <c r="I32" s="49" t="s">
        <v>146</v>
      </c>
      <c r="J32" s="49" t="s">
        <v>146</v>
      </c>
      <c r="L32" s="40" t="s">
        <v>134</v>
      </c>
      <c r="M32" s="41" t="n">
        <v>8730</v>
      </c>
      <c r="N32" s="42" t="s">
        <v>135</v>
      </c>
      <c r="O32" s="42" t="s">
        <v>136</v>
      </c>
      <c r="P32" s="34" t="n">
        <v>51</v>
      </c>
      <c r="Q32" s="34" t="n">
        <v>7</v>
      </c>
      <c r="R32" s="34" t="n">
        <v>12</v>
      </c>
      <c r="S32" s="34" t="n">
        <v>3</v>
      </c>
      <c r="T32" s="34" t="n">
        <v>19</v>
      </c>
      <c r="U32" s="34" t="n">
        <v>0</v>
      </c>
      <c r="V32" s="43" t="n">
        <f aca="false">P32+(Q32/60)+(R32/3600)</f>
        <v>51.12</v>
      </c>
      <c r="W32" s="43" t="n">
        <f aca="false">S32+(T32/60)+(U32/3600)</f>
        <v>3.31666666666667</v>
      </c>
      <c r="X32" s="11" t="n">
        <v>19</v>
      </c>
      <c r="Y32" s="11" t="n">
        <v>40</v>
      </c>
      <c r="Z32" s="11" t="n">
        <f aca="false">X32+Y32</f>
        <v>59</v>
      </c>
      <c r="AA32" s="12" t="n">
        <v>10</v>
      </c>
      <c r="AB32" s="13" t="n">
        <v>5</v>
      </c>
      <c r="AC32" s="44" t="s">
        <v>43</v>
      </c>
      <c r="AD32" s="45" t="s">
        <v>137</v>
      </c>
      <c r="AF32" s="15" t="str">
        <f aca="false">A32</f>
        <v>ON0ABT</v>
      </c>
      <c r="AG32" s="15" t="str">
        <f aca="false">F32&amp;" MHz  "&amp;G32&amp;"&lt;br/&gt;"&amp;B32&amp;" Access  "&amp;I32&amp;"&lt;br/&gt;"&amp;" CTCSS"&amp;J32&amp;"&lt;br/&gt;"&amp;N32&amp;"&lt;br/&gt;"&amp;D32</f>
        <v>144.8 MHz  Simplex&lt;br/&gt;APRS Access  Packet &lt;br/&gt; CTCSSPacket &lt;br/&gt;BEERNEM&lt;br/&gt;Operational</v>
      </c>
      <c r="AH32" s="46" t="n">
        <f aca="false">Y32</f>
        <v>40</v>
      </c>
    </row>
    <row r="33" s="8" customFormat="true" ht="15" hidden="false" customHeight="true" outlineLevel="1" collapsed="false">
      <c r="A33" s="32" t="s">
        <v>147</v>
      </c>
      <c r="B33" s="72" t="s">
        <v>144</v>
      </c>
      <c r="C33" s="50" t="s">
        <v>145</v>
      </c>
      <c r="D33" s="47" t="s">
        <v>45</v>
      </c>
      <c r="E33" s="70"/>
      <c r="F33" s="71" t="n">
        <v>144.8</v>
      </c>
      <c r="G33" s="38" t="s">
        <v>38</v>
      </c>
      <c r="H33" s="39" t="s">
        <v>65</v>
      </c>
      <c r="I33" s="49" t="s">
        <v>146</v>
      </c>
      <c r="J33" s="49" t="s">
        <v>146</v>
      </c>
      <c r="K33" s="1"/>
      <c r="L33" s="40" t="s">
        <v>148</v>
      </c>
      <c r="M33" s="41" t="n">
        <v>8400</v>
      </c>
      <c r="N33" s="42" t="s">
        <v>149</v>
      </c>
      <c r="O33" s="42" t="s">
        <v>150</v>
      </c>
      <c r="P33" s="34" t="n">
        <v>51</v>
      </c>
      <c r="Q33" s="34" t="n">
        <v>13</v>
      </c>
      <c r="R33" s="34" t="n">
        <v>1</v>
      </c>
      <c r="S33" s="34" t="n">
        <v>2</v>
      </c>
      <c r="T33" s="34" t="n">
        <v>53</v>
      </c>
      <c r="U33" s="34" t="n">
        <v>31</v>
      </c>
      <c r="V33" s="43" t="n">
        <f aca="false">P33+(Q33/60)+(R33/3600)</f>
        <v>51.2169444444444</v>
      </c>
      <c r="W33" s="43" t="n">
        <f aca="false">S33+(T33/60)+(U33/3600)</f>
        <v>2.89194444444444</v>
      </c>
      <c r="X33" s="11" t="n">
        <v>4</v>
      </c>
      <c r="Y33" s="11" t="n">
        <v>24</v>
      </c>
      <c r="Z33" s="11" t="n">
        <f aca="false">X33+Y33</f>
        <v>28</v>
      </c>
      <c r="AA33" s="12" t="n">
        <v>10</v>
      </c>
      <c r="AB33" s="13" t="n">
        <v>5</v>
      </c>
      <c r="AC33" s="44" t="s">
        <v>43</v>
      </c>
      <c r="AD33" s="45" t="s">
        <v>151</v>
      </c>
      <c r="AE33" s="1"/>
      <c r="AF33" s="15" t="str">
        <f aca="false">A33</f>
        <v>ON0AIM</v>
      </c>
      <c r="AG33" s="15" t="str">
        <f aca="false">F33&amp;" MHz  "&amp;G33&amp;"&lt;br/&gt;"&amp;B33&amp;" Access  "&amp;I33&amp;"&lt;br/&gt;"&amp;" CTCSS"&amp;J33&amp;"&lt;br/&gt;"&amp;N33&amp;"&lt;br/&gt;"&amp;D33</f>
        <v>144.8 MHz  Simplex&lt;br/&gt;APRS Access  Packet &lt;br/&gt; CTCSSPacket &lt;br/&gt;OOSTENDE&lt;br/&gt;Operational</v>
      </c>
      <c r="AH33" s="46" t="n">
        <f aca="false">Y33</f>
        <v>24</v>
      </c>
    </row>
    <row r="34" customFormat="false" ht="15" hidden="false" customHeight="true" outlineLevel="1" collapsed="false">
      <c r="A34" s="32" t="s">
        <v>152</v>
      </c>
      <c r="B34" s="72" t="s">
        <v>144</v>
      </c>
      <c r="C34" s="34" t="s">
        <v>145</v>
      </c>
      <c r="D34" s="47" t="s">
        <v>45</v>
      </c>
      <c r="E34" s="70"/>
      <c r="F34" s="71" t="n">
        <v>144.8</v>
      </c>
      <c r="G34" s="38" t="s">
        <v>38</v>
      </c>
      <c r="H34" s="39" t="s">
        <v>65</v>
      </c>
      <c r="I34" s="49" t="s">
        <v>146</v>
      </c>
      <c r="J34" s="49" t="s">
        <v>146</v>
      </c>
      <c r="L34" s="40" t="s">
        <v>153</v>
      </c>
      <c r="M34" s="41" t="n">
        <v>2900</v>
      </c>
      <c r="N34" s="42" t="s">
        <v>154</v>
      </c>
      <c r="O34" s="42" t="s">
        <v>155</v>
      </c>
      <c r="P34" s="34" t="n">
        <v>51</v>
      </c>
      <c r="Q34" s="34" t="n">
        <v>14</v>
      </c>
      <c r="R34" s="34" t="n">
        <v>26</v>
      </c>
      <c r="S34" s="34" t="n">
        <v>4</v>
      </c>
      <c r="T34" s="34" t="n">
        <v>28</v>
      </c>
      <c r="U34" s="34" t="n">
        <v>11</v>
      </c>
      <c r="V34" s="43" t="n">
        <f aca="false">P34+(Q34/60)+(R34/3600)</f>
        <v>51.2405555555556</v>
      </c>
      <c r="W34" s="43" t="n">
        <f aca="false">S34+(T34/60)+(U34/3600)</f>
        <v>4.46972222222222</v>
      </c>
      <c r="X34" s="11" t="n">
        <v>5</v>
      </c>
      <c r="Y34" s="11" t="n">
        <v>60</v>
      </c>
      <c r="Z34" s="11" t="n">
        <f aca="false">X34+Y34</f>
        <v>65</v>
      </c>
      <c r="AA34" s="12" t="n">
        <v>50</v>
      </c>
      <c r="AB34" s="13" t="n">
        <v>8.15</v>
      </c>
      <c r="AC34" s="44" t="s">
        <v>43</v>
      </c>
      <c r="AD34" s="45" t="s">
        <v>156</v>
      </c>
      <c r="AF34" s="15" t="str">
        <f aca="false">A34</f>
        <v>ON0ANT</v>
      </c>
      <c r="AG34" s="15" t="str">
        <f aca="false">F34&amp;" MHz  "&amp;G34&amp;"&lt;br/&gt;"&amp;B34&amp;" Access  "&amp;I34&amp;"&lt;br/&gt;"&amp;" CTCSS"&amp;J34&amp;"&lt;br/&gt;"&amp;N34&amp;"&lt;br/&gt;"&amp;D34</f>
        <v>144.8 MHz  Simplex&lt;br/&gt;APRS Access  Packet &lt;br/&gt; CTCSSPacket &lt;br/&gt;SCHOTEN&lt;br/&gt;Operational</v>
      </c>
      <c r="AH34" s="46" t="n">
        <f aca="false">Y34</f>
        <v>60</v>
      </c>
    </row>
    <row r="35" customFormat="false" ht="15" hidden="false" customHeight="true" outlineLevel="1" collapsed="false">
      <c r="A35" s="32" t="s">
        <v>157</v>
      </c>
      <c r="B35" s="72" t="s">
        <v>144</v>
      </c>
      <c r="C35" s="34" t="s">
        <v>145</v>
      </c>
      <c r="D35" s="52" t="s">
        <v>158</v>
      </c>
      <c r="E35" s="70"/>
      <c r="F35" s="71" t="n">
        <v>144.8</v>
      </c>
      <c r="G35" s="38" t="s">
        <v>38</v>
      </c>
      <c r="H35" s="39" t="s">
        <v>65</v>
      </c>
      <c r="I35" s="49" t="s">
        <v>146</v>
      </c>
      <c r="J35" s="49" t="s">
        <v>146</v>
      </c>
      <c r="L35" s="40" t="s">
        <v>159</v>
      </c>
      <c r="M35" s="41" t="n">
        <v>2020</v>
      </c>
      <c r="N35" s="42" t="s">
        <v>85</v>
      </c>
      <c r="O35" s="42" t="s">
        <v>160</v>
      </c>
      <c r="P35" s="34" t="n">
        <v>51</v>
      </c>
      <c r="Q35" s="34" t="n">
        <v>11</v>
      </c>
      <c r="R35" s="34" t="n">
        <v>44</v>
      </c>
      <c r="S35" s="34" t="n">
        <v>4</v>
      </c>
      <c r="T35" s="34" t="n">
        <v>23</v>
      </c>
      <c r="U35" s="34" t="n">
        <v>18</v>
      </c>
      <c r="V35" s="43" t="n">
        <f aca="false">P35+(Q35/60)+(R35/3600)</f>
        <v>51.1955555555556</v>
      </c>
      <c r="W35" s="43" t="n">
        <f aca="false">S35+(T35/60)+(U35/3600)</f>
        <v>4.38833333333333</v>
      </c>
      <c r="X35" s="55" t="n">
        <v>2</v>
      </c>
      <c r="Y35" s="11" t="n">
        <v>65</v>
      </c>
      <c r="Z35" s="11" t="n">
        <f aca="false">X35+Y35</f>
        <v>67</v>
      </c>
      <c r="AA35" s="12" t="n">
        <v>30</v>
      </c>
      <c r="AB35" s="13" t="n">
        <v>6</v>
      </c>
      <c r="AC35" s="62" t="s">
        <v>87</v>
      </c>
      <c r="AD35" s="45" t="s">
        <v>88</v>
      </c>
      <c r="AF35" s="15" t="str">
        <f aca="false">A35</f>
        <v>ON0APR</v>
      </c>
      <c r="AG35" s="15" t="str">
        <f aca="false">F35&amp;" MHz  "&amp;G35&amp;"&lt;br/&gt;"&amp;B35&amp;" Access  "&amp;I35&amp;"&lt;br/&gt;"&amp;" CTCSS"&amp;J35&amp;"&lt;br/&gt;"&amp;N35&amp;"&lt;br/&gt;"&amp;D35</f>
        <v>144.8 MHz  Simplex&lt;br/&gt;APRS Access  Packet &lt;br/&gt; CTCSSPacket &lt;br/&gt;ANTWERPEN&lt;br/&gt;Not operational</v>
      </c>
      <c r="AH35" s="46" t="n">
        <f aca="false">Y35</f>
        <v>65</v>
      </c>
    </row>
    <row r="36" customFormat="false" ht="15" hidden="false" customHeight="true" outlineLevel="1" collapsed="false">
      <c r="A36" s="32" t="s">
        <v>161</v>
      </c>
      <c r="B36" s="72" t="s">
        <v>144</v>
      </c>
      <c r="C36" s="34" t="s">
        <v>145</v>
      </c>
      <c r="D36" s="47" t="s">
        <v>45</v>
      </c>
      <c r="E36" s="70"/>
      <c r="F36" s="71" t="n">
        <v>144.8</v>
      </c>
      <c r="G36" s="38" t="s">
        <v>38</v>
      </c>
      <c r="H36" s="39" t="s">
        <v>65</v>
      </c>
      <c r="I36" s="49" t="s">
        <v>146</v>
      </c>
      <c r="J36" s="49" t="s">
        <v>146</v>
      </c>
      <c r="L36" s="40" t="s">
        <v>162</v>
      </c>
      <c r="M36" s="41" t="n">
        <v>3800</v>
      </c>
      <c r="N36" s="42" t="s">
        <v>163</v>
      </c>
      <c r="O36" s="42" t="s">
        <v>164</v>
      </c>
      <c r="P36" s="34" t="n">
        <v>50</v>
      </c>
      <c r="Q36" s="34" t="n">
        <v>47</v>
      </c>
      <c r="R36" s="34" t="n">
        <v>2</v>
      </c>
      <c r="S36" s="34" t="n">
        <v>5</v>
      </c>
      <c r="T36" s="34" t="n">
        <v>13</v>
      </c>
      <c r="U36" s="34" t="n">
        <v>59</v>
      </c>
      <c r="V36" s="43" t="n">
        <f aca="false">P36+(Q36/60)+(R36/3600)</f>
        <v>50.7838888888889</v>
      </c>
      <c r="W36" s="43" t="n">
        <f aca="false">S36+(T36/60)+(U36/3600)</f>
        <v>5.23305555555556</v>
      </c>
      <c r="X36" s="11" t="n">
        <v>96</v>
      </c>
      <c r="Y36" s="11" t="n">
        <v>20</v>
      </c>
      <c r="Z36" s="11" t="n">
        <f aca="false">X36+Y36</f>
        <v>116</v>
      </c>
      <c r="AA36" s="12" t="n">
        <v>15</v>
      </c>
      <c r="AB36" s="13" t="n">
        <v>6</v>
      </c>
      <c r="AC36" s="44" t="s">
        <v>43</v>
      </c>
      <c r="AD36" s="45" t="s">
        <v>165</v>
      </c>
      <c r="AF36" s="15" t="str">
        <f aca="false">A36</f>
        <v>ON0BAF</v>
      </c>
      <c r="AG36" s="15" t="str">
        <f aca="false">F36&amp;" MHz  "&amp;G36&amp;"&lt;br/&gt;"&amp;B36&amp;" Access  "&amp;I36&amp;"&lt;br/&gt;"&amp;" CTCSS"&amp;J36&amp;"&lt;br/&gt;"&amp;N36&amp;"&lt;br/&gt;"&amp;D36</f>
        <v>144.8 MHz  Simplex&lt;br/&gt;APRS Access  Packet &lt;br/&gt; CTCSSPacket &lt;br/&gt;SINT-TRUIDEN (Saffraanberg)&lt;br/&gt;Operational</v>
      </c>
      <c r="AH36" s="46" t="n">
        <f aca="false">Y36</f>
        <v>20</v>
      </c>
    </row>
    <row r="37" customFormat="false" ht="15" hidden="false" customHeight="true" outlineLevel="1" collapsed="false">
      <c r="A37" s="53" t="s">
        <v>166</v>
      </c>
      <c r="B37" s="72" t="s">
        <v>144</v>
      </c>
      <c r="C37" s="34" t="s">
        <v>145</v>
      </c>
      <c r="D37" s="47" t="s">
        <v>45</v>
      </c>
      <c r="E37" s="70"/>
      <c r="F37" s="71" t="n">
        <v>144.8</v>
      </c>
      <c r="G37" s="38" t="s">
        <v>38</v>
      </c>
      <c r="H37" s="39" t="s">
        <v>65</v>
      </c>
      <c r="I37" s="49" t="s">
        <v>146</v>
      </c>
      <c r="J37" s="49" t="s">
        <v>146</v>
      </c>
      <c r="L37" s="40" t="s">
        <v>167</v>
      </c>
      <c r="M37" s="41" t="n">
        <v>1020</v>
      </c>
      <c r="N37" s="42" t="s">
        <v>100</v>
      </c>
      <c r="O37" s="42" t="s">
        <v>168</v>
      </c>
      <c r="P37" s="34" t="n">
        <v>50</v>
      </c>
      <c r="Q37" s="34" t="n">
        <v>53</v>
      </c>
      <c r="R37" s="34" t="n">
        <v>42</v>
      </c>
      <c r="S37" s="34" t="n">
        <v>4</v>
      </c>
      <c r="T37" s="34" t="n">
        <v>20</v>
      </c>
      <c r="U37" s="34" t="n">
        <v>29</v>
      </c>
      <c r="V37" s="43" t="n">
        <f aca="false">P37+(Q37/60)+(R37/3600)</f>
        <v>50.895</v>
      </c>
      <c r="W37" s="43" t="n">
        <f aca="false">S37+(T37/60)+(U37/3600)</f>
        <v>4.34138888888889</v>
      </c>
      <c r="X37" s="55" t="n">
        <v>59</v>
      </c>
      <c r="Y37" s="11" t="n">
        <v>102</v>
      </c>
      <c r="Z37" s="11" t="n">
        <f aca="false">X37+Y37</f>
        <v>161</v>
      </c>
      <c r="AA37" s="12" t="n">
        <v>25</v>
      </c>
      <c r="AB37" s="13" t="n">
        <v>5</v>
      </c>
      <c r="AC37" s="65" t="s">
        <v>102</v>
      </c>
      <c r="AD37" s="45" t="s">
        <v>169</v>
      </c>
      <c r="AF37" s="15" t="str">
        <f aca="false">A37</f>
        <v>ON0CEE</v>
      </c>
      <c r="AG37" s="15" t="str">
        <f aca="false">F37&amp;" MHz  "&amp;G37&amp;"&lt;br/&gt;"&amp;B37&amp;" Access  "&amp;I37&amp;"&lt;br/&gt;"&amp;" CTCSS"&amp;J37&amp;"&lt;br/&gt;"&amp;N37&amp;"&lt;br/&gt;"&amp;D37</f>
        <v>144.8 MHz  Simplex&lt;br/&gt;APRS Access  Packet &lt;br/&gt; CTCSSPacket &lt;br/&gt;BRUXELLES/BRUSSEL&lt;br/&gt;Operational</v>
      </c>
      <c r="AH37" s="46" t="n">
        <f aca="false">Y37</f>
        <v>102</v>
      </c>
    </row>
    <row r="38" customFormat="false" ht="15" hidden="false" customHeight="true" outlineLevel="1" collapsed="false">
      <c r="A38" s="32" t="s">
        <v>170</v>
      </c>
      <c r="B38" s="72" t="s">
        <v>144</v>
      </c>
      <c r="C38" s="50" t="s">
        <v>145</v>
      </c>
      <c r="D38" s="48" t="s">
        <v>46</v>
      </c>
      <c r="E38" s="70"/>
      <c r="F38" s="71" t="n">
        <v>144.8</v>
      </c>
      <c r="G38" s="38" t="s">
        <v>38</v>
      </c>
      <c r="H38" s="39" t="s">
        <v>65</v>
      </c>
      <c r="I38" s="49" t="s">
        <v>146</v>
      </c>
      <c r="J38" s="49" t="s">
        <v>146</v>
      </c>
      <c r="K38" s="73"/>
      <c r="L38" s="40" t="s">
        <v>171</v>
      </c>
      <c r="M38" s="41" t="n">
        <v>2980</v>
      </c>
      <c r="N38" s="42" t="s">
        <v>172</v>
      </c>
      <c r="O38" s="42" t="s">
        <v>173</v>
      </c>
      <c r="P38" s="34" t="n">
        <v>51</v>
      </c>
      <c r="Q38" s="34" t="n">
        <v>16</v>
      </c>
      <c r="R38" s="34" t="n">
        <v>11</v>
      </c>
      <c r="S38" s="34" t="n">
        <v>4</v>
      </c>
      <c r="T38" s="34" t="n">
        <v>41</v>
      </c>
      <c r="U38" s="34" t="n">
        <v>55</v>
      </c>
      <c r="V38" s="43" t="n">
        <f aca="false">P38+(Q38/60)+(R38/3600)</f>
        <v>51.2697222222222</v>
      </c>
      <c r="W38" s="43" t="n">
        <f aca="false">S38+(T38/60)+(U38/3600)</f>
        <v>4.69861111111111</v>
      </c>
      <c r="X38" s="11" t="n">
        <v>19</v>
      </c>
      <c r="Y38" s="11" t="n">
        <v>19</v>
      </c>
      <c r="Z38" s="11" t="n">
        <f aca="false">X38+Y38</f>
        <v>38</v>
      </c>
      <c r="AA38" s="12" t="n">
        <v>50</v>
      </c>
      <c r="AB38" s="13" t="n">
        <v>8.3</v>
      </c>
      <c r="AC38" s="44" t="s">
        <v>43</v>
      </c>
      <c r="AD38" s="45" t="s">
        <v>174</v>
      </c>
      <c r="AF38" s="15" t="str">
        <f aca="false">A38</f>
        <v>ON0CF</v>
      </c>
      <c r="AG38" s="15" t="str">
        <f aca="false">F38&amp;" MHz  "&amp;G38&amp;"&lt;br/&gt;"&amp;B38&amp;" Access  "&amp;I38&amp;"&lt;br/&gt;"&amp;" CTCSS"&amp;J38&amp;"&lt;br/&gt;"&amp;N38&amp;"&lt;br/&gt;"&amp;D38</f>
        <v>144.8 MHz  Simplex&lt;br/&gt;APRS Access  Packet &lt;br/&gt; CTCSSPacket &lt;br/&gt;ZOERSEL&lt;br/&gt;Planned </v>
      </c>
      <c r="AH38" s="46" t="n">
        <f aca="false">Y38</f>
        <v>19</v>
      </c>
    </row>
    <row r="39" customFormat="false" ht="15" hidden="false" customHeight="true" outlineLevel="1" collapsed="false">
      <c r="A39" s="32" t="s">
        <v>175</v>
      </c>
      <c r="B39" s="72" t="s">
        <v>144</v>
      </c>
      <c r="C39" s="50" t="s">
        <v>145</v>
      </c>
      <c r="D39" s="47" t="s">
        <v>45</v>
      </c>
      <c r="E39" s="70"/>
      <c r="F39" s="71" t="n">
        <v>144.8</v>
      </c>
      <c r="G39" s="38" t="s">
        <v>38</v>
      </c>
      <c r="H39" s="39" t="s">
        <v>65</v>
      </c>
      <c r="I39" s="49" t="s">
        <v>146</v>
      </c>
      <c r="J39" s="49" t="s">
        <v>146</v>
      </c>
      <c r="L39" s="40" t="s">
        <v>176</v>
      </c>
      <c r="M39" s="41" t="n">
        <v>6200</v>
      </c>
      <c r="N39" s="42" t="s">
        <v>177</v>
      </c>
      <c r="O39" s="42" t="s">
        <v>178</v>
      </c>
      <c r="P39" s="34" t="n">
        <v>50</v>
      </c>
      <c r="Q39" s="34" t="n">
        <v>24</v>
      </c>
      <c r="R39" s="34" t="n">
        <v>3</v>
      </c>
      <c r="S39" s="34" t="n">
        <v>4</v>
      </c>
      <c r="T39" s="34" t="n">
        <v>30</v>
      </c>
      <c r="U39" s="34" t="n">
        <v>47</v>
      </c>
      <c r="V39" s="43" t="n">
        <f aca="false">P39+(Q39/60)+(R39/3600)</f>
        <v>50.4008333333333</v>
      </c>
      <c r="W39" s="43" t="n">
        <f aca="false">S39+(T39/60)+(U39/3600)</f>
        <v>4.51305555555556</v>
      </c>
      <c r="X39" s="11" t="n">
        <v>109</v>
      </c>
      <c r="Y39" s="11" t="n">
        <v>15</v>
      </c>
      <c r="Z39" s="11" t="n">
        <f aca="false">X39+Y39</f>
        <v>124</v>
      </c>
      <c r="AA39" s="12" t="n">
        <v>50</v>
      </c>
      <c r="AB39" s="13" t="n">
        <v>3</v>
      </c>
      <c r="AC39" s="44" t="s">
        <v>43</v>
      </c>
      <c r="AD39" s="45" t="s">
        <v>179</v>
      </c>
      <c r="AF39" s="15" t="str">
        <f aca="false">A39</f>
        <v>ON0CPN</v>
      </c>
      <c r="AG39" s="15" t="str">
        <f aca="false">F39&amp;" MHz  "&amp;G39&amp;"&lt;br/&gt;"&amp;B39&amp;" Access  "&amp;I39&amp;"&lt;br/&gt;"&amp;" CTCSS"&amp;J39&amp;"&lt;br/&gt;"&amp;N39&amp;"&lt;br/&gt;"&amp;D39</f>
        <v>144.8 MHz  Simplex&lt;br/&gt;APRS Access  Packet &lt;br/&gt; CTCSSPacket &lt;br/&gt;CHATELET&lt;br/&gt;Operational</v>
      </c>
      <c r="AH39" s="46" t="n">
        <f aca="false">Y39</f>
        <v>15</v>
      </c>
    </row>
    <row r="40" customFormat="false" ht="15" hidden="false" customHeight="true" outlineLevel="1" collapsed="false">
      <c r="A40" s="32" t="s">
        <v>180</v>
      </c>
      <c r="B40" s="72" t="s">
        <v>144</v>
      </c>
      <c r="C40" s="34" t="s">
        <v>145</v>
      </c>
      <c r="D40" s="47" t="s">
        <v>45</v>
      </c>
      <c r="E40" s="70"/>
      <c r="F40" s="71" t="n">
        <v>144.8</v>
      </c>
      <c r="G40" s="38" t="s">
        <v>38</v>
      </c>
      <c r="H40" s="39" t="s">
        <v>65</v>
      </c>
      <c r="I40" s="49" t="s">
        <v>146</v>
      </c>
      <c r="J40" s="49" t="s">
        <v>146</v>
      </c>
      <c r="L40" s="40" t="s">
        <v>181</v>
      </c>
      <c r="M40" s="41" t="n">
        <v>3980</v>
      </c>
      <c r="N40" s="42" t="s">
        <v>182</v>
      </c>
      <c r="O40" s="42" t="s">
        <v>183</v>
      </c>
      <c r="P40" s="34" t="n">
        <v>51</v>
      </c>
      <c r="Q40" s="34" t="n">
        <v>3</v>
      </c>
      <c r="R40" s="34" t="n">
        <v>55</v>
      </c>
      <c r="S40" s="34" t="n">
        <v>5</v>
      </c>
      <c r="T40" s="34" t="n">
        <v>4</v>
      </c>
      <c r="U40" s="34" t="n">
        <v>55</v>
      </c>
      <c r="V40" s="43" t="n">
        <f aca="false">P40+(Q40/60)+(R40/3600)</f>
        <v>51.0652777777778</v>
      </c>
      <c r="W40" s="43" t="n">
        <f aca="false">S40+(T40/60)+(U40/3600)</f>
        <v>5.08194444444444</v>
      </c>
      <c r="X40" s="11" t="n">
        <v>35</v>
      </c>
      <c r="Y40" s="11" t="n">
        <v>30</v>
      </c>
      <c r="Z40" s="11" t="n">
        <f aca="false">X40+Y40</f>
        <v>65</v>
      </c>
      <c r="AA40" s="12" t="n">
        <v>10</v>
      </c>
      <c r="AB40" s="13" t="n">
        <v>6.5</v>
      </c>
      <c r="AC40" s="44" t="s">
        <v>43</v>
      </c>
      <c r="AD40" s="45" t="s">
        <v>184</v>
      </c>
      <c r="AF40" s="15" t="str">
        <f aca="false">A40</f>
        <v>ON0DAS</v>
      </c>
      <c r="AG40" s="15" t="str">
        <f aca="false">F40&amp;" MHz  "&amp;G40&amp;"&lt;br/&gt;"&amp;B40&amp;" Access  "&amp;I40&amp;"&lt;br/&gt;"&amp;" CTCSS"&amp;J40&amp;"&lt;br/&gt;"&amp;N40&amp;"&lt;br/&gt;"&amp;D40</f>
        <v>144.8 MHz  Simplex&lt;br/&gt;APRS Access  Packet &lt;br/&gt; CTCSSPacket &lt;br/&gt;TESSENDERLO&lt;br/&gt;Operational</v>
      </c>
      <c r="AH40" s="46" t="n">
        <f aca="false">Y40</f>
        <v>30</v>
      </c>
    </row>
    <row r="41" customFormat="false" ht="15" hidden="false" customHeight="true" outlineLevel="1" collapsed="false">
      <c r="A41" s="32" t="s">
        <v>185</v>
      </c>
      <c r="B41" s="72" t="s">
        <v>144</v>
      </c>
      <c r="C41" s="50" t="s">
        <v>145</v>
      </c>
      <c r="D41" s="52" t="s">
        <v>158</v>
      </c>
      <c r="E41" s="70"/>
      <c r="F41" s="71" t="n">
        <v>144.8</v>
      </c>
      <c r="G41" s="38" t="s">
        <v>38</v>
      </c>
      <c r="H41" s="39" t="s">
        <v>65</v>
      </c>
      <c r="I41" s="49" t="s">
        <v>146</v>
      </c>
      <c r="J41" s="49" t="s">
        <v>146</v>
      </c>
      <c r="L41" s="40" t="s">
        <v>186</v>
      </c>
      <c r="M41" s="41" t="n">
        <v>6690</v>
      </c>
      <c r="N41" s="42" t="s">
        <v>187</v>
      </c>
      <c r="O41" s="42" t="s">
        <v>188</v>
      </c>
      <c r="P41" s="34" t="n">
        <v>50</v>
      </c>
      <c r="Q41" s="34" t="n">
        <v>14</v>
      </c>
      <c r="R41" s="34" t="n">
        <v>58</v>
      </c>
      <c r="S41" s="34" t="n">
        <v>5</v>
      </c>
      <c r="T41" s="34" t="n">
        <v>44</v>
      </c>
      <c r="U41" s="34" t="n">
        <v>13</v>
      </c>
      <c r="V41" s="43" t="n">
        <f aca="false">P41+(Q41/60)+(R41/3600)</f>
        <v>50.2494444444444</v>
      </c>
      <c r="W41" s="43" t="n">
        <f aca="false">S41+(T41/60)+(U41/3600)</f>
        <v>5.73694444444444</v>
      </c>
      <c r="X41" s="11" t="n">
        <v>650</v>
      </c>
      <c r="Y41" s="11" t="n">
        <v>12</v>
      </c>
      <c r="Z41" s="11" t="n">
        <f aca="false">X41+Y41</f>
        <v>662</v>
      </c>
      <c r="AA41" s="12" t="n">
        <v>6</v>
      </c>
      <c r="AB41" s="13" t="n">
        <v>25</v>
      </c>
      <c r="AC41" s="74" t="s">
        <v>189</v>
      </c>
      <c r="AD41" s="45" t="s">
        <v>190</v>
      </c>
      <c r="AF41" s="15" t="str">
        <f aca="false">A41</f>
        <v>ON0FRA</v>
      </c>
      <c r="AG41" s="15" t="str">
        <f aca="false">F41&amp;" MHz  "&amp;G41&amp;"&lt;br/&gt;"&amp;B41&amp;" Access  "&amp;I41&amp;"&lt;br/&gt;"&amp;" CTCSS"&amp;J41&amp;"&lt;br/&gt;"&amp;N41&amp;"&lt;br/&gt;"&amp;D41</f>
        <v>144.8 MHz  Simplex&lt;br/&gt;APRS Access  Packet &lt;br/&gt; CTCSSPacket &lt;br/&gt;VIELSALM (BIHAIN)&lt;br/&gt;Not operational</v>
      </c>
      <c r="AH41" s="46" t="n">
        <f aca="false">Y41</f>
        <v>12</v>
      </c>
    </row>
    <row r="42" customFormat="false" ht="15" hidden="false" customHeight="true" outlineLevel="1" collapsed="false">
      <c r="A42" s="32" t="s">
        <v>191</v>
      </c>
      <c r="B42" s="72" t="s">
        <v>144</v>
      </c>
      <c r="C42" s="34" t="s">
        <v>145</v>
      </c>
      <c r="D42" s="47" t="s">
        <v>45</v>
      </c>
      <c r="E42" s="70"/>
      <c r="F42" s="71" t="n">
        <v>144.8</v>
      </c>
      <c r="G42" s="38" t="s">
        <v>38</v>
      </c>
      <c r="H42" s="39" t="s">
        <v>65</v>
      </c>
      <c r="I42" s="49" t="s">
        <v>146</v>
      </c>
      <c r="J42" s="49" t="s">
        <v>146</v>
      </c>
      <c r="L42" s="40" t="s">
        <v>192</v>
      </c>
      <c r="M42" s="41" t="n">
        <v>4621</v>
      </c>
      <c r="N42" s="42" t="s">
        <v>193</v>
      </c>
      <c r="O42" s="42" t="s">
        <v>194</v>
      </c>
      <c r="P42" s="34" t="n">
        <v>50</v>
      </c>
      <c r="Q42" s="34" t="n">
        <v>37</v>
      </c>
      <c r="R42" s="34" t="n">
        <v>28</v>
      </c>
      <c r="S42" s="34" t="n">
        <v>5</v>
      </c>
      <c r="T42" s="34" t="n">
        <v>41</v>
      </c>
      <c r="U42" s="34" t="n">
        <v>59</v>
      </c>
      <c r="V42" s="43" t="n">
        <f aca="false">P42+(Q42/60)+(R42/3600)</f>
        <v>50.6244444444444</v>
      </c>
      <c r="W42" s="43" t="n">
        <f aca="false">S42+(T42/60)+(U42/3600)</f>
        <v>5.69972222222222</v>
      </c>
      <c r="X42" s="11" t="n">
        <v>260</v>
      </c>
      <c r="Y42" s="11" t="n">
        <v>50</v>
      </c>
      <c r="Z42" s="11" t="n">
        <f aca="false">X42+Y42</f>
        <v>310</v>
      </c>
      <c r="AA42" s="12" t="n">
        <v>10</v>
      </c>
      <c r="AB42" s="13" t="n">
        <v>6</v>
      </c>
      <c r="AC42" s="44" t="s">
        <v>43</v>
      </c>
      <c r="AD42" s="45" t="s">
        <v>195</v>
      </c>
      <c r="AF42" s="15" t="str">
        <f aca="false">A42</f>
        <v>ON0LGE</v>
      </c>
      <c r="AG42" s="15" t="str">
        <f aca="false">F42&amp;" MHz  "&amp;G42&amp;"&lt;br/&gt;"&amp;B42&amp;" Access  "&amp;I42&amp;"&lt;br/&gt;"&amp;" CTCSS"&amp;J42&amp;"&lt;br/&gt;"&amp;N42&amp;"&lt;br/&gt;"&amp;D42</f>
        <v>144.8 MHz  Simplex&lt;br/&gt;APRS Access  Packet &lt;br/&gt; CTCSSPacket &lt;br/&gt;RETINNE&lt;br/&gt;Operational</v>
      </c>
      <c r="AH42" s="46" t="n">
        <f aca="false">Y42</f>
        <v>50</v>
      </c>
    </row>
    <row r="43" customFormat="false" ht="15" hidden="false" customHeight="true" outlineLevel="1" collapsed="false">
      <c r="A43" s="32" t="s">
        <v>196</v>
      </c>
      <c r="B43" s="72" t="s">
        <v>144</v>
      </c>
      <c r="C43" s="34" t="s">
        <v>145</v>
      </c>
      <c r="D43" s="47" t="s">
        <v>45</v>
      </c>
      <c r="E43" s="70"/>
      <c r="F43" s="71" t="n">
        <v>144.8</v>
      </c>
      <c r="G43" s="38" t="s">
        <v>38</v>
      </c>
      <c r="H43" s="39" t="s">
        <v>65</v>
      </c>
      <c r="I43" s="49" t="s">
        <v>146</v>
      </c>
      <c r="J43" s="49" t="s">
        <v>146</v>
      </c>
      <c r="L43" s="40" t="s">
        <v>197</v>
      </c>
      <c r="M43" s="41" t="n">
        <v>3670</v>
      </c>
      <c r="N43" s="42" t="s">
        <v>198</v>
      </c>
      <c r="O43" s="42" t="s">
        <v>199</v>
      </c>
      <c r="P43" s="34" t="n">
        <v>51</v>
      </c>
      <c r="Q43" s="34" t="n">
        <v>4</v>
      </c>
      <c r="R43" s="34" t="n">
        <v>56</v>
      </c>
      <c r="S43" s="34" t="n">
        <v>5</v>
      </c>
      <c r="T43" s="34" t="n">
        <v>34</v>
      </c>
      <c r="U43" s="34" t="n">
        <v>20</v>
      </c>
      <c r="V43" s="43" t="n">
        <f aca="false">P43+(Q43/60)+(R43/3600)</f>
        <v>51.0822222222222</v>
      </c>
      <c r="W43" s="43" t="n">
        <f aca="false">S43+(T43/60)+(U43/3600)</f>
        <v>5.57222222222222</v>
      </c>
      <c r="X43" s="11" t="n">
        <v>71</v>
      </c>
      <c r="Y43" s="11" t="n">
        <v>28</v>
      </c>
      <c r="Z43" s="11" t="n">
        <f aca="false">X43+Y43</f>
        <v>99</v>
      </c>
      <c r="AA43" s="12" t="n">
        <v>15</v>
      </c>
      <c r="AB43" s="13" t="n">
        <v>6.2</v>
      </c>
      <c r="AC43" s="44" t="s">
        <v>43</v>
      </c>
      <c r="AD43" s="45" t="s">
        <v>200</v>
      </c>
      <c r="AF43" s="15" t="str">
        <f aca="false">A43</f>
        <v>ON0LN</v>
      </c>
      <c r="AG43" s="15" t="str">
        <f aca="false">F43&amp;" MHz  "&amp;G43&amp;"&lt;br/&gt;"&amp;B43&amp;" Access  "&amp;I43&amp;"&lt;br/&gt;"&amp;" CTCSS"&amp;J43&amp;"&lt;br/&gt;"&amp;N43&amp;"&lt;br/&gt;"&amp;D43</f>
        <v>144.8 MHz  Simplex&lt;br/&gt;APRS Access  Packet &lt;br/&gt; CTCSSPacket &lt;br/&gt;MEEUWEN-GRUITRODE&lt;br/&gt;Operational</v>
      </c>
      <c r="AH43" s="46" t="n">
        <f aca="false">Y43</f>
        <v>28</v>
      </c>
    </row>
    <row r="44" customFormat="false" ht="15" hidden="false" customHeight="true" outlineLevel="1" collapsed="false">
      <c r="A44" s="32" t="s">
        <v>201</v>
      </c>
      <c r="B44" s="72" t="s">
        <v>144</v>
      </c>
      <c r="C44" s="34" t="s">
        <v>145</v>
      </c>
      <c r="D44" s="47" t="s">
        <v>45</v>
      </c>
      <c r="E44" s="70"/>
      <c r="F44" s="71" t="n">
        <v>144.8</v>
      </c>
      <c r="G44" s="38" t="s">
        <v>38</v>
      </c>
      <c r="H44" s="39" t="s">
        <v>65</v>
      </c>
      <c r="I44" s="49" t="s">
        <v>146</v>
      </c>
      <c r="J44" s="49" t="s">
        <v>146</v>
      </c>
      <c r="L44" s="40" t="s">
        <v>202</v>
      </c>
      <c r="M44" s="41" t="n">
        <v>4560</v>
      </c>
      <c r="N44" s="42" t="s">
        <v>203</v>
      </c>
      <c r="O44" s="42" t="s">
        <v>204</v>
      </c>
      <c r="P44" s="34" t="n">
        <v>50</v>
      </c>
      <c r="Q44" s="34" t="n">
        <v>23</v>
      </c>
      <c r="R44" s="34" t="n">
        <v>33</v>
      </c>
      <c r="S44" s="34" t="n">
        <v>5</v>
      </c>
      <c r="T44" s="34" t="n">
        <v>19</v>
      </c>
      <c r="U44" s="34" t="n">
        <v>37</v>
      </c>
      <c r="V44" s="43" t="n">
        <f aca="false">P44+(Q44/60)+(R44/3600)</f>
        <v>50.3925</v>
      </c>
      <c r="W44" s="43" t="n">
        <f aca="false">S44+(T44/60)+(U44/3600)</f>
        <v>5.32694444444444</v>
      </c>
      <c r="X44" s="11" t="n">
        <v>315</v>
      </c>
      <c r="Y44" s="11" t="n">
        <v>12</v>
      </c>
      <c r="Z44" s="11" t="n">
        <f aca="false">X44+Y44</f>
        <v>327</v>
      </c>
      <c r="AA44" s="12" t="n">
        <v>10</v>
      </c>
      <c r="AB44" s="13" t="n">
        <v>6.2</v>
      </c>
      <c r="AC44" s="44" t="s">
        <v>43</v>
      </c>
      <c r="AD44" s="45" t="s">
        <v>205</v>
      </c>
      <c r="AF44" s="15" t="str">
        <f aca="false">A44</f>
        <v>ON0LRG</v>
      </c>
      <c r="AG44" s="15" t="str">
        <f aca="false">F44&amp;" MHz  "&amp;G44&amp;"&lt;br/&gt;"&amp;B44&amp;" Access  "&amp;I44&amp;"&lt;br/&gt;"&amp;" CTCSS"&amp;J44&amp;"&lt;br/&gt;"&amp;N44&amp;"&lt;br/&gt;"&amp;D44</f>
        <v>144.8 MHz  Simplex&lt;br/&gt;APRS Access  Packet &lt;br/&gt; CTCSSPacket &lt;br/&gt;CLAVIER (Bois et Borsu)&lt;br/&gt;Operational</v>
      </c>
      <c r="AH44" s="46" t="n">
        <f aca="false">Y44</f>
        <v>12</v>
      </c>
    </row>
    <row r="45" customFormat="false" ht="15" hidden="false" customHeight="true" outlineLevel="1" collapsed="false">
      <c r="A45" s="32" t="s">
        <v>206</v>
      </c>
      <c r="B45" s="72" t="s">
        <v>144</v>
      </c>
      <c r="C45" s="50" t="s">
        <v>145</v>
      </c>
      <c r="D45" s="35" t="s">
        <v>73</v>
      </c>
      <c r="E45" s="70"/>
      <c r="F45" s="71" t="n">
        <v>144.8</v>
      </c>
      <c r="G45" s="38" t="s">
        <v>38</v>
      </c>
      <c r="H45" s="39" t="s">
        <v>65</v>
      </c>
      <c r="I45" s="49" t="s">
        <v>146</v>
      </c>
      <c r="J45" s="49" t="s">
        <v>146</v>
      </c>
      <c r="L45" s="40" t="s">
        <v>207</v>
      </c>
      <c r="M45" s="41" t="n">
        <v>8890</v>
      </c>
      <c r="N45" s="42" t="s">
        <v>208</v>
      </c>
      <c r="O45" s="42" t="s">
        <v>209</v>
      </c>
      <c r="P45" s="34" t="n">
        <v>50</v>
      </c>
      <c r="Q45" s="34" t="n">
        <v>53</v>
      </c>
      <c r="R45" s="34" t="n">
        <v>28</v>
      </c>
      <c r="S45" s="34" t="n">
        <v>3</v>
      </c>
      <c r="T45" s="34" t="n">
        <v>3</v>
      </c>
      <c r="U45" s="34" t="n">
        <v>29</v>
      </c>
      <c r="V45" s="43" t="n">
        <f aca="false">P45+(Q45/60)+(R45/3600)</f>
        <v>50.8911111111111</v>
      </c>
      <c r="W45" s="43" t="n">
        <f aca="false">S45+(T45/60)+(U45/3600)</f>
        <v>3.05805555555556</v>
      </c>
      <c r="X45" s="11" t="n">
        <v>40</v>
      </c>
      <c r="Y45" s="11" t="n">
        <v>10</v>
      </c>
      <c r="Z45" s="11" t="n">
        <f aca="false">X45+Y45</f>
        <v>50</v>
      </c>
      <c r="AA45" s="12" t="n">
        <v>10</v>
      </c>
      <c r="AB45" s="13" t="n">
        <v>3</v>
      </c>
      <c r="AC45" s="44" t="s">
        <v>43</v>
      </c>
      <c r="AD45" s="45" t="s">
        <v>210</v>
      </c>
      <c r="AF45" s="15" t="str">
        <f aca="false">A45</f>
        <v>ON0MSD</v>
      </c>
      <c r="AG45" s="15" t="str">
        <f aca="false">F45&amp;" MHz  "&amp;G45&amp;"&lt;br/&gt;"&amp;B45&amp;" Access  "&amp;I45&amp;"&lt;br/&gt;"&amp;" CTCSS"&amp;J45&amp;"&lt;br/&gt;"&amp;N45&amp;"&lt;br/&gt;"&amp;D45</f>
        <v>144.8 MHz  Simplex&lt;br/&gt;APRS Access  Packet &lt;br/&gt; CTCSSPacket &lt;br/&gt;MOORSLEDE&lt;br/&gt;In preparation</v>
      </c>
      <c r="AH45" s="46" t="n">
        <f aca="false">Y45</f>
        <v>10</v>
      </c>
    </row>
    <row r="46" customFormat="false" ht="15" hidden="false" customHeight="true" outlineLevel="1" collapsed="false">
      <c r="A46" s="32" t="s">
        <v>211</v>
      </c>
      <c r="B46" s="72" t="s">
        <v>144</v>
      </c>
      <c r="C46" s="34" t="s">
        <v>145</v>
      </c>
      <c r="D46" s="47" t="s">
        <v>45</v>
      </c>
      <c r="E46" s="70"/>
      <c r="F46" s="71" t="n">
        <v>144.8</v>
      </c>
      <c r="G46" s="38" t="s">
        <v>38</v>
      </c>
      <c r="H46" s="39" t="s">
        <v>65</v>
      </c>
      <c r="I46" s="49" t="s">
        <v>146</v>
      </c>
      <c r="J46" s="49" t="s">
        <v>146</v>
      </c>
      <c r="L46" s="40" t="s">
        <v>212</v>
      </c>
      <c r="M46" s="41" t="n">
        <v>8300</v>
      </c>
      <c r="N46" s="42" t="s">
        <v>52</v>
      </c>
      <c r="O46" s="42" t="s">
        <v>213</v>
      </c>
      <c r="P46" s="34" t="n">
        <v>51</v>
      </c>
      <c r="Q46" s="34" t="n">
        <v>20</v>
      </c>
      <c r="R46" s="34" t="n">
        <v>28</v>
      </c>
      <c r="S46" s="34" t="n">
        <v>3</v>
      </c>
      <c r="T46" s="34" t="n">
        <v>17</v>
      </c>
      <c r="U46" s="34" t="n">
        <v>12</v>
      </c>
      <c r="V46" s="43" t="n">
        <f aca="false">P46+(Q46/60)+(R46/3600)</f>
        <v>51.3411111111111</v>
      </c>
      <c r="W46" s="43" t="n">
        <f aca="false">S46+(T46/60)+(U46/3600)</f>
        <v>3.28666666666667</v>
      </c>
      <c r="X46" s="11" t="n">
        <v>5</v>
      </c>
      <c r="Y46" s="11" t="n">
        <v>42</v>
      </c>
      <c r="Z46" s="11" t="n">
        <f aca="false">X46+Y46</f>
        <v>47</v>
      </c>
      <c r="AA46" s="12" t="n">
        <v>25</v>
      </c>
      <c r="AB46" s="13" t="n">
        <v>2.8</v>
      </c>
      <c r="AC46" s="44" t="s">
        <v>43</v>
      </c>
      <c r="AD46" s="45" t="s">
        <v>54</v>
      </c>
      <c r="AF46" s="15" t="str">
        <f aca="false">A46</f>
        <v>ON0ONZ</v>
      </c>
      <c r="AG46" s="15" t="str">
        <f aca="false">F46&amp;" MHz  "&amp;G46&amp;"&lt;br/&gt;"&amp;B46&amp;" Access  "&amp;I46&amp;"&lt;br/&gt;"&amp;" CTCSS"&amp;J46&amp;"&lt;br/&gt;"&amp;N46&amp;"&lt;br/&gt;"&amp;D46</f>
        <v>144.8 MHz  Simplex&lt;br/&gt;APRS Access  Packet &lt;br/&gt; CTCSSPacket &lt;br/&gt;KNOKKE-HEIST&lt;br/&gt;Operational</v>
      </c>
      <c r="AH46" s="46" t="n">
        <f aca="false">Y46</f>
        <v>42</v>
      </c>
    </row>
    <row r="47" s="8" customFormat="true" ht="15" hidden="false" customHeight="true" outlineLevel="1" collapsed="false">
      <c r="A47" s="32" t="s">
        <v>214</v>
      </c>
      <c r="B47" s="72" t="s">
        <v>144</v>
      </c>
      <c r="C47" s="34" t="s">
        <v>145</v>
      </c>
      <c r="D47" s="52" t="s">
        <v>158</v>
      </c>
      <c r="E47" s="70"/>
      <c r="F47" s="71" t="n">
        <v>144.8</v>
      </c>
      <c r="G47" s="38" t="s">
        <v>38</v>
      </c>
      <c r="H47" s="39" t="s">
        <v>65</v>
      </c>
      <c r="I47" s="49" t="s">
        <v>146</v>
      </c>
      <c r="J47" s="49" t="s">
        <v>146</v>
      </c>
      <c r="K47" s="1"/>
      <c r="L47" s="40" t="s">
        <v>215</v>
      </c>
      <c r="M47" s="41" t="n">
        <v>8400</v>
      </c>
      <c r="N47" s="42" t="s">
        <v>149</v>
      </c>
      <c r="O47" s="42" t="s">
        <v>216</v>
      </c>
      <c r="P47" s="34" t="n">
        <v>51</v>
      </c>
      <c r="Q47" s="34" t="n">
        <v>13</v>
      </c>
      <c r="R47" s="34" t="n">
        <v>36</v>
      </c>
      <c r="S47" s="34" t="n">
        <v>2</v>
      </c>
      <c r="T47" s="34" t="n">
        <v>55</v>
      </c>
      <c r="U47" s="34" t="n">
        <v>22</v>
      </c>
      <c r="V47" s="43" t="n">
        <f aca="false">P47+(Q47/60)+(R47/3600)</f>
        <v>51.2266666666667</v>
      </c>
      <c r="W47" s="43" t="n">
        <f aca="false">S47+(T47/60)+(U47/3600)</f>
        <v>2.92277777777778</v>
      </c>
      <c r="X47" s="11" t="n">
        <v>9</v>
      </c>
      <c r="Y47" s="11" t="n">
        <v>89</v>
      </c>
      <c r="Z47" s="11" t="n">
        <f aca="false">X47+Y47</f>
        <v>98</v>
      </c>
      <c r="AA47" s="12" t="n">
        <v>10</v>
      </c>
      <c r="AB47" s="13" t="n">
        <v>8.15</v>
      </c>
      <c r="AC47" s="44" t="s">
        <v>43</v>
      </c>
      <c r="AD47" s="45" t="s">
        <v>151</v>
      </c>
      <c r="AE47" s="1"/>
      <c r="AF47" s="15" t="str">
        <f aca="false">A47</f>
        <v>ON0OST</v>
      </c>
      <c r="AG47" s="15" t="str">
        <f aca="false">F47&amp;" MHz  "&amp;G47&amp;"&lt;br/&gt;"&amp;B47&amp;" Access  "&amp;I47&amp;"&lt;br/&gt;"&amp;" CTCSS"&amp;J47&amp;"&lt;br/&gt;"&amp;N47&amp;"&lt;br/&gt;"&amp;D47</f>
        <v>144.8 MHz  Simplex&lt;br/&gt;APRS Access  Packet &lt;br/&gt; CTCSSPacket &lt;br/&gt;OOSTENDE&lt;br/&gt;Not operational</v>
      </c>
      <c r="AH47" s="46" t="n">
        <f aca="false">Y47</f>
        <v>89</v>
      </c>
    </row>
    <row r="48" customFormat="false" ht="15" hidden="false" customHeight="true" outlineLevel="1" collapsed="false">
      <c r="A48" s="32" t="s">
        <v>217</v>
      </c>
      <c r="B48" s="72" t="s">
        <v>144</v>
      </c>
      <c r="C48" s="50" t="s">
        <v>145</v>
      </c>
      <c r="D48" s="47" t="s">
        <v>45</v>
      </c>
      <c r="E48" s="70"/>
      <c r="F48" s="71" t="n">
        <v>144.8</v>
      </c>
      <c r="G48" s="38" t="s">
        <v>38</v>
      </c>
      <c r="H48" s="39" t="s">
        <v>65</v>
      </c>
      <c r="I48" s="49" t="s">
        <v>146</v>
      </c>
      <c r="J48" s="49" t="s">
        <v>146</v>
      </c>
      <c r="L48" s="40" t="s">
        <v>218</v>
      </c>
      <c r="M48" s="41" t="n">
        <v>7100</v>
      </c>
      <c r="N48" s="42" t="s">
        <v>219</v>
      </c>
      <c r="O48" s="42" t="s">
        <v>220</v>
      </c>
      <c r="P48" s="34" t="n">
        <v>50</v>
      </c>
      <c r="Q48" s="34" t="n">
        <v>29</v>
      </c>
      <c r="R48" s="34" t="n">
        <v>26</v>
      </c>
      <c r="S48" s="34" t="n">
        <v>4</v>
      </c>
      <c r="T48" s="34" t="n">
        <v>7</v>
      </c>
      <c r="U48" s="34" t="n">
        <v>33</v>
      </c>
      <c r="V48" s="43" t="n">
        <f aca="false">P48+(Q48/60)+(R48/3600)</f>
        <v>50.4905555555556</v>
      </c>
      <c r="W48" s="43" t="n">
        <f aca="false">S48+(T48/60)+(U48/3600)</f>
        <v>4.12583333333333</v>
      </c>
      <c r="X48" s="11" t="n">
        <v>118</v>
      </c>
      <c r="Y48" s="11" t="n">
        <v>40</v>
      </c>
      <c r="Z48" s="11" t="n">
        <f aca="false">X48+Y48</f>
        <v>158</v>
      </c>
      <c r="AA48" s="12" t="n">
        <v>8</v>
      </c>
      <c r="AB48" s="13" t="n">
        <v>8.15</v>
      </c>
      <c r="AC48" s="44" t="s">
        <v>43</v>
      </c>
      <c r="AD48" s="45" t="s">
        <v>221</v>
      </c>
      <c r="AF48" s="15" t="str">
        <f aca="false">A48</f>
        <v>ON0PLL</v>
      </c>
      <c r="AG48" s="15" t="str">
        <f aca="false">F48&amp;" MHz  "&amp;G48&amp;"&lt;br/&gt;"&amp;B48&amp;" Access  "&amp;I48&amp;"&lt;br/&gt;"&amp;" CTCSS"&amp;J48&amp;"&lt;br/&gt;"&amp;N48&amp;"&lt;br/&gt;"&amp;D48</f>
        <v>144.8 MHz  Simplex&lt;br/&gt;APRS Access  Packet &lt;br/&gt; CTCSSPacket &lt;br/&gt;LA LOUVIERE&lt;br/&gt;Operational</v>
      </c>
      <c r="AH48" s="46" t="n">
        <f aca="false">Y48</f>
        <v>40</v>
      </c>
    </row>
    <row r="49" customFormat="false" ht="15" hidden="false" customHeight="true" outlineLevel="1" collapsed="false">
      <c r="A49" s="32" t="s">
        <v>222</v>
      </c>
      <c r="B49" s="72" t="s">
        <v>144</v>
      </c>
      <c r="C49" s="34" t="s">
        <v>145</v>
      </c>
      <c r="D49" s="47" t="s">
        <v>45</v>
      </c>
      <c r="E49" s="70"/>
      <c r="F49" s="71" t="n">
        <v>144.8</v>
      </c>
      <c r="G49" s="38" t="s">
        <v>38</v>
      </c>
      <c r="H49" s="39" t="s">
        <v>65</v>
      </c>
      <c r="I49" s="49" t="s">
        <v>146</v>
      </c>
      <c r="J49" s="49" t="s">
        <v>146</v>
      </c>
      <c r="L49" s="40" t="s">
        <v>223</v>
      </c>
      <c r="M49" s="41" t="n">
        <v>6600</v>
      </c>
      <c r="N49" s="42" t="s">
        <v>224</v>
      </c>
      <c r="O49" s="42" t="s">
        <v>225</v>
      </c>
      <c r="P49" s="34" t="n">
        <v>50</v>
      </c>
      <c r="Q49" s="34" t="n">
        <v>0</v>
      </c>
      <c r="R49" s="34" t="n">
        <v>12</v>
      </c>
      <c r="S49" s="34" t="n">
        <v>5</v>
      </c>
      <c r="T49" s="34" t="n">
        <v>43</v>
      </c>
      <c r="U49" s="34" t="n">
        <v>2</v>
      </c>
      <c r="V49" s="43" t="n">
        <f aca="false">P49+(Q49/60)+(R49/3600)</f>
        <v>50.0033333333333</v>
      </c>
      <c r="W49" s="43" t="n">
        <f aca="false">S49+(T49/60)+(U49/3600)</f>
        <v>5.71722222222222</v>
      </c>
      <c r="X49" s="11" t="n">
        <v>506</v>
      </c>
      <c r="Y49" s="11" t="n">
        <v>15</v>
      </c>
      <c r="Z49" s="11" t="n">
        <f aca="false">X49+Y49</f>
        <v>521</v>
      </c>
      <c r="AA49" s="12" t="n">
        <v>25</v>
      </c>
      <c r="AB49" s="13" t="n">
        <v>10.5</v>
      </c>
      <c r="AC49" s="44" t="s">
        <v>43</v>
      </c>
      <c r="AD49" s="45" t="s">
        <v>226</v>
      </c>
      <c r="AF49" s="15" t="str">
        <f aca="false">A49</f>
        <v>ON0RCA</v>
      </c>
      <c r="AG49" s="15" t="str">
        <f aca="false">F49&amp;" MHz  "&amp;G49&amp;"&lt;br/&gt;"&amp;B49&amp;" Access  "&amp;I49&amp;"&lt;br/&gt;"&amp;" CTCSS"&amp;J49&amp;"&lt;br/&gt;"&amp;N49&amp;"&lt;br/&gt;"&amp;D49</f>
        <v>144.8 MHz  Simplex&lt;br/&gt;APRS Access  Packet &lt;br/&gt; CTCSSPacket &lt;br/&gt;BASTOGNE&lt;br/&gt;Operational</v>
      </c>
      <c r="AH49" s="46" t="n">
        <f aca="false">Y49</f>
        <v>15</v>
      </c>
    </row>
    <row r="50" customFormat="false" ht="15" hidden="false" customHeight="true" outlineLevel="1" collapsed="false">
      <c r="A50" s="32" t="s">
        <v>119</v>
      </c>
      <c r="B50" s="72" t="s">
        <v>144</v>
      </c>
      <c r="C50" s="34" t="s">
        <v>145</v>
      </c>
      <c r="D50" s="47" t="s">
        <v>45</v>
      </c>
      <c r="E50" s="70"/>
      <c r="F50" s="71" t="n">
        <v>144.8</v>
      </c>
      <c r="G50" s="38" t="s">
        <v>38</v>
      </c>
      <c r="H50" s="39" t="s">
        <v>65</v>
      </c>
      <c r="I50" s="49" t="s">
        <v>146</v>
      </c>
      <c r="J50" s="49" t="s">
        <v>146</v>
      </c>
      <c r="L50" s="40" t="s">
        <v>121</v>
      </c>
      <c r="M50" s="41" t="n">
        <v>3000</v>
      </c>
      <c r="N50" s="42" t="s">
        <v>122</v>
      </c>
      <c r="O50" s="42" t="s">
        <v>123</v>
      </c>
      <c r="P50" s="34" t="n">
        <v>50</v>
      </c>
      <c r="Q50" s="34" t="n">
        <v>52</v>
      </c>
      <c r="R50" s="34" t="n">
        <v>43</v>
      </c>
      <c r="S50" s="34" t="n">
        <v>4</v>
      </c>
      <c r="T50" s="34" t="n">
        <v>40</v>
      </c>
      <c r="U50" s="34" t="n">
        <v>26</v>
      </c>
      <c r="V50" s="43" t="n">
        <f aca="false">P50+(Q50/60)+(R50/3600)</f>
        <v>50.8786111111111</v>
      </c>
      <c r="W50" s="43" t="n">
        <f aca="false">S50+(T50/60)+(U50/3600)</f>
        <v>4.67388888888889</v>
      </c>
      <c r="X50" s="11" t="n">
        <v>60</v>
      </c>
      <c r="Y50" s="11" t="n">
        <v>70</v>
      </c>
      <c r="Z50" s="11" t="n">
        <f aca="false">X50+Y50</f>
        <v>130</v>
      </c>
      <c r="AA50" s="12" t="n">
        <v>5</v>
      </c>
      <c r="AB50" s="13" t="n">
        <v>6.7</v>
      </c>
      <c r="AC50" s="44" t="s">
        <v>43</v>
      </c>
      <c r="AD50" s="45" t="s">
        <v>125</v>
      </c>
      <c r="AF50" s="15" t="str">
        <f aca="false">A50</f>
        <v>ON0RCL</v>
      </c>
      <c r="AG50" s="15" t="str">
        <f aca="false">F50&amp;" MHz  "&amp;G50&amp;"&lt;br/&gt;"&amp;B50&amp;" Access  "&amp;I50&amp;"&lt;br/&gt;"&amp;" CTCSS"&amp;J50&amp;"&lt;br/&gt;"&amp;N50&amp;"&lt;br/&gt;"&amp;D50</f>
        <v>144.8 MHz  Simplex&lt;br/&gt;APRS Access  Packet &lt;br/&gt; CTCSSPacket &lt;br/&gt;LEUVEN&lt;br/&gt;Operational</v>
      </c>
      <c r="AH50" s="46" t="n">
        <f aca="false">Y50</f>
        <v>70</v>
      </c>
    </row>
    <row r="51" customFormat="false" ht="15" hidden="false" customHeight="true" outlineLevel="1" collapsed="false">
      <c r="A51" s="32" t="s">
        <v>47</v>
      </c>
      <c r="B51" s="72" t="s">
        <v>144</v>
      </c>
      <c r="C51" s="34" t="s">
        <v>145</v>
      </c>
      <c r="D51" s="47" t="s">
        <v>45</v>
      </c>
      <c r="E51" s="70"/>
      <c r="F51" s="71" t="n">
        <v>144.8</v>
      </c>
      <c r="G51" s="38" t="s">
        <v>38</v>
      </c>
      <c r="H51" s="39" t="s">
        <v>65</v>
      </c>
      <c r="I51" s="49" t="s">
        <v>146</v>
      </c>
      <c r="J51" s="49" t="s">
        <v>146</v>
      </c>
      <c r="L51" s="40" t="s">
        <v>51</v>
      </c>
      <c r="M51" s="41" t="n">
        <v>8300</v>
      </c>
      <c r="N51" s="42" t="s">
        <v>52</v>
      </c>
      <c r="O51" s="42" t="s">
        <v>53</v>
      </c>
      <c r="P51" s="34" t="n">
        <v>51</v>
      </c>
      <c r="Q51" s="34" t="n">
        <v>19</v>
      </c>
      <c r="R51" s="34" t="n">
        <v>20</v>
      </c>
      <c r="S51" s="34" t="n">
        <v>3</v>
      </c>
      <c r="T51" s="34" t="n">
        <v>17</v>
      </c>
      <c r="U51" s="34" t="n">
        <v>16</v>
      </c>
      <c r="V51" s="43" t="n">
        <f aca="false">P51+(Q51/60)+(R51/3600)</f>
        <v>51.3222222222222</v>
      </c>
      <c r="W51" s="43" t="n">
        <f aca="false">S51+(T51/60)+(U51/3600)</f>
        <v>3.28777777777778</v>
      </c>
      <c r="X51" s="11" t="n">
        <v>6</v>
      </c>
      <c r="Y51" s="11" t="n">
        <v>10</v>
      </c>
      <c r="Z51" s="11" t="n">
        <f aca="false">X51+Y51</f>
        <v>16</v>
      </c>
      <c r="AA51" s="12" t="n">
        <v>10</v>
      </c>
      <c r="AB51" s="13" t="n">
        <v>8.15</v>
      </c>
      <c r="AC51" s="44" t="s">
        <v>43</v>
      </c>
      <c r="AD51" s="45" t="s">
        <v>54</v>
      </c>
      <c r="AF51" s="15" t="str">
        <f aca="false">A51</f>
        <v>ON0SEA</v>
      </c>
      <c r="AG51" s="15" t="str">
        <f aca="false">F51&amp;" MHz  "&amp;G51&amp;"&lt;br/&gt;"&amp;B51&amp;" Access  "&amp;I51&amp;"&lt;br/&gt;"&amp;" CTCSS"&amp;J51&amp;"&lt;br/&gt;"&amp;N51&amp;"&lt;br/&gt;"&amp;D51</f>
        <v>144.8 MHz  Simplex&lt;br/&gt;APRS Access  Packet &lt;br/&gt; CTCSSPacket &lt;br/&gt;KNOKKE-HEIST&lt;br/&gt;Operational</v>
      </c>
      <c r="AH51" s="46" t="n">
        <f aca="false">Y51</f>
        <v>10</v>
      </c>
    </row>
    <row r="52" customFormat="false" ht="15" hidden="false" customHeight="true" outlineLevel="1" collapsed="false">
      <c r="A52" s="32" t="s">
        <v>227</v>
      </c>
      <c r="B52" s="72" t="s">
        <v>144</v>
      </c>
      <c r="C52" s="34" t="s">
        <v>145</v>
      </c>
      <c r="D52" s="47" t="s">
        <v>45</v>
      </c>
      <c r="E52" s="70"/>
      <c r="F52" s="71" t="n">
        <v>144.8</v>
      </c>
      <c r="G52" s="38" t="s">
        <v>38</v>
      </c>
      <c r="H52" s="39" t="s">
        <v>65</v>
      </c>
      <c r="I52" s="49" t="s">
        <v>146</v>
      </c>
      <c r="J52" s="49" t="s">
        <v>146</v>
      </c>
      <c r="L52" s="40" t="s">
        <v>228</v>
      </c>
      <c r="M52" s="41" t="n">
        <v>5530</v>
      </c>
      <c r="N52" s="42" t="s">
        <v>229</v>
      </c>
      <c r="O52" s="42" t="s">
        <v>230</v>
      </c>
      <c r="P52" s="34" t="n">
        <v>50</v>
      </c>
      <c r="Q52" s="34" t="n">
        <v>19</v>
      </c>
      <c r="R52" s="34" t="n">
        <v>17</v>
      </c>
      <c r="S52" s="34" t="n">
        <v>4</v>
      </c>
      <c r="T52" s="34" t="n">
        <v>59</v>
      </c>
      <c r="U52" s="34" t="n">
        <v>40</v>
      </c>
      <c r="V52" s="43" t="n">
        <f aca="false">P52+(Q52/60)+(R52/3600)</f>
        <v>50.3213888888889</v>
      </c>
      <c r="W52" s="43" t="n">
        <f aca="false">S52+(T52/60)+(U52/3600)</f>
        <v>4.99444444444444</v>
      </c>
      <c r="X52" s="11" t="n">
        <v>275</v>
      </c>
      <c r="Y52" s="11" t="n">
        <v>8</v>
      </c>
      <c r="Z52" s="11" t="n">
        <f aca="false">X52+Y52</f>
        <v>283</v>
      </c>
      <c r="AA52" s="12" t="n">
        <v>9</v>
      </c>
      <c r="AB52" s="13" t="n">
        <v>6.2</v>
      </c>
      <c r="AC52" s="44"/>
      <c r="AD52" s="45" t="s">
        <v>231</v>
      </c>
      <c r="AF52" s="15" t="str">
        <f aca="false">A52</f>
        <v>ON0SPT</v>
      </c>
      <c r="AG52" s="15" t="str">
        <f aca="false">F52&amp;" MHz  "&amp;G52&amp;"&lt;br/&gt;"&amp;B52&amp;" Access  "&amp;I52&amp;"&lt;br/&gt;"&amp;" CTCSS"&amp;J52&amp;"&lt;br/&gt;"&amp;N52&amp;"&lt;br/&gt;"&amp;D52</f>
        <v>144.8 MHz  Simplex&lt;br/&gt;APRS Access  Packet &lt;br/&gt; CTCSSPacket &lt;br/&gt;YVOIR (Spontin)&lt;br/&gt;Operational</v>
      </c>
      <c r="AH52" s="46" t="n">
        <f aca="false">Y52</f>
        <v>8</v>
      </c>
    </row>
    <row r="53" customFormat="false" ht="15" hidden="false" customHeight="true" outlineLevel="1" collapsed="false">
      <c r="A53" s="32" t="s">
        <v>232</v>
      </c>
      <c r="B53" s="72" t="s">
        <v>144</v>
      </c>
      <c r="C53" s="34" t="s">
        <v>145</v>
      </c>
      <c r="D53" s="47" t="s">
        <v>45</v>
      </c>
      <c r="E53" s="70"/>
      <c r="F53" s="71" t="n">
        <v>144.8</v>
      </c>
      <c r="G53" s="38" t="s">
        <v>38</v>
      </c>
      <c r="H53" s="39" t="s">
        <v>65</v>
      </c>
      <c r="I53" s="49" t="s">
        <v>146</v>
      </c>
      <c r="J53" s="49" t="s">
        <v>146</v>
      </c>
      <c r="L53" s="40" t="s">
        <v>233</v>
      </c>
      <c r="M53" s="41" t="n">
        <v>6530</v>
      </c>
      <c r="N53" s="42" t="s">
        <v>234</v>
      </c>
      <c r="O53" s="42" t="s">
        <v>235</v>
      </c>
      <c r="P53" s="34" t="n">
        <v>50</v>
      </c>
      <c r="Q53" s="34" t="n">
        <v>20</v>
      </c>
      <c r="R53" s="34" t="n">
        <v>59</v>
      </c>
      <c r="S53" s="34" t="n">
        <v>4</v>
      </c>
      <c r="T53" s="34" t="n">
        <v>17</v>
      </c>
      <c r="U53" s="34" t="n">
        <v>22</v>
      </c>
      <c r="V53" s="43" t="n">
        <f aca="false">P53+(Q53/60)+(R53/3600)</f>
        <v>50.3497222222222</v>
      </c>
      <c r="W53" s="43" t="n">
        <f aca="false">S53+(T53/60)+(U53/3600)</f>
        <v>4.28944444444444</v>
      </c>
      <c r="X53" s="11" t="n">
        <v>218</v>
      </c>
      <c r="Y53" s="11" t="n">
        <v>8</v>
      </c>
      <c r="Z53" s="11" t="n">
        <f aca="false">X53+Y53</f>
        <v>226</v>
      </c>
      <c r="AA53" s="12" t="n">
        <v>10</v>
      </c>
      <c r="AB53" s="13" t="n">
        <v>6.2</v>
      </c>
      <c r="AC53" s="44" t="s">
        <v>43</v>
      </c>
      <c r="AD53" s="45" t="s">
        <v>236</v>
      </c>
      <c r="AF53" s="15" t="str">
        <f aca="false">A53</f>
        <v>ON0THN</v>
      </c>
      <c r="AG53" s="15" t="str">
        <f aca="false">F53&amp;" MHz  "&amp;G53&amp;"&lt;br/&gt;"&amp;B53&amp;" Access  "&amp;I53&amp;"&lt;br/&gt;"&amp;" CTCSS"&amp;J53&amp;"&lt;br/&gt;"&amp;N53&amp;"&lt;br/&gt;"&amp;D53</f>
        <v>144.8 MHz  Simplex&lt;br/&gt;APRS Access  Packet &lt;br/&gt; CTCSSPacket &lt;br/&gt;THUIN&lt;br/&gt;Operational</v>
      </c>
      <c r="AH53" s="46" t="n">
        <f aca="false">Y53</f>
        <v>8</v>
      </c>
    </row>
    <row r="54" customFormat="false" ht="15" hidden="false" customHeight="true" outlineLevel="1" collapsed="false">
      <c r="A54" s="53" t="s">
        <v>237</v>
      </c>
      <c r="B54" s="72" t="s">
        <v>144</v>
      </c>
      <c r="C54" s="34" t="s">
        <v>145</v>
      </c>
      <c r="D54" s="35" t="s">
        <v>238</v>
      </c>
      <c r="E54" s="70"/>
      <c r="F54" s="71" t="n">
        <v>144.8</v>
      </c>
      <c r="G54" s="38" t="s">
        <v>38</v>
      </c>
      <c r="H54" s="39" t="s">
        <v>65</v>
      </c>
      <c r="I54" s="49" t="s">
        <v>146</v>
      </c>
      <c r="J54" s="49" t="s">
        <v>146</v>
      </c>
      <c r="L54" s="40" t="s">
        <v>114</v>
      </c>
      <c r="M54" s="41" t="n">
        <v>9000</v>
      </c>
      <c r="N54" s="42" t="s">
        <v>115</v>
      </c>
      <c r="O54" s="42" t="s">
        <v>239</v>
      </c>
      <c r="P54" s="34" t="n">
        <v>51</v>
      </c>
      <c r="Q54" s="34" t="n">
        <v>3</v>
      </c>
      <c r="R54" s="34" t="n">
        <v>40</v>
      </c>
      <c r="S54" s="34" t="n">
        <v>3</v>
      </c>
      <c r="T54" s="34" t="n">
        <v>42</v>
      </c>
      <c r="U54" s="34" t="n">
        <v>43</v>
      </c>
      <c r="V54" s="43" t="n">
        <f aca="false">P54+(Q54/60)+(R54/3600)</f>
        <v>51.0611111111111</v>
      </c>
      <c r="W54" s="43" t="n">
        <f aca="false">S54+(T54/60)+(U54/3600)</f>
        <v>3.71194444444444</v>
      </c>
      <c r="X54" s="11" t="n">
        <v>8</v>
      </c>
      <c r="Y54" s="11" t="n">
        <v>50</v>
      </c>
      <c r="Z54" s="11" t="n">
        <f aca="false">X54+Y54</f>
        <v>58</v>
      </c>
      <c r="AA54" s="12" t="n">
        <v>10</v>
      </c>
      <c r="AB54" s="13" t="n">
        <v>8</v>
      </c>
      <c r="AC54" s="75" t="s">
        <v>240</v>
      </c>
      <c r="AD54" s="45" t="s">
        <v>241</v>
      </c>
      <c r="AF54" s="15" t="str">
        <f aca="false">A54</f>
        <v>ON0TVO</v>
      </c>
      <c r="AG54" s="15" t="str">
        <f aca="false">F54&amp;" MHz  "&amp;G54&amp;"&lt;br/&gt;"&amp;B54&amp;" Access  "&amp;I54&amp;"&lt;br/&gt;"&amp;" CTCSS"&amp;J54&amp;"&lt;br/&gt;"&amp;N54&amp;"&lt;br/&gt;"&amp;D54</f>
        <v>144.8 MHz  Simplex&lt;br/&gt;APRS Access  Packet &lt;br/&gt; CTCSSPacket &lt;br/&gt;GENT&lt;br/&gt;Testing</v>
      </c>
      <c r="AH54" s="46" t="n">
        <f aca="false">Y54</f>
        <v>50</v>
      </c>
    </row>
    <row r="55" customFormat="false" ht="15" hidden="false" customHeight="true" outlineLevel="1" collapsed="false">
      <c r="A55" s="32" t="s">
        <v>55</v>
      </c>
      <c r="B55" s="72" t="s">
        <v>144</v>
      </c>
      <c r="C55" s="34" t="s">
        <v>145</v>
      </c>
      <c r="D55" s="35" t="s">
        <v>242</v>
      </c>
      <c r="E55" s="70"/>
      <c r="F55" s="71" t="n">
        <v>144.8</v>
      </c>
      <c r="G55" s="38" t="s">
        <v>38</v>
      </c>
      <c r="H55" s="39" t="s">
        <v>65</v>
      </c>
      <c r="I55" s="49" t="s">
        <v>146</v>
      </c>
      <c r="J55" s="49" t="s">
        <v>146</v>
      </c>
      <c r="L55" s="40" t="s">
        <v>57</v>
      </c>
      <c r="M55" s="41" t="n">
        <v>8630</v>
      </c>
      <c r="N55" s="42" t="s">
        <v>58</v>
      </c>
      <c r="O55" s="42" t="s">
        <v>59</v>
      </c>
      <c r="P55" s="34" t="n">
        <v>51</v>
      </c>
      <c r="Q55" s="34" t="n">
        <v>6</v>
      </c>
      <c r="R55" s="34" t="n">
        <v>57</v>
      </c>
      <c r="S55" s="34" t="n">
        <v>2</v>
      </c>
      <c r="T55" s="34" t="n">
        <v>40</v>
      </c>
      <c r="U55" s="34" t="n">
        <v>57</v>
      </c>
      <c r="V55" s="43" t="n">
        <f aca="false">P55+(Q55/60)+(R55/3600)</f>
        <v>51.1158333333333</v>
      </c>
      <c r="W55" s="43" t="n">
        <f aca="false">S55+(T55/60)+(U55/3600)</f>
        <v>2.6825</v>
      </c>
      <c r="X55" s="11" t="n">
        <v>5</v>
      </c>
      <c r="Y55" s="11" t="n">
        <v>16</v>
      </c>
      <c r="Z55" s="11" t="n">
        <f aca="false">X55+Y55</f>
        <v>21</v>
      </c>
      <c r="AA55" s="12" t="n">
        <v>50</v>
      </c>
      <c r="AB55" s="13" t="n">
        <v>9</v>
      </c>
      <c r="AC55" s="44" t="s">
        <v>43</v>
      </c>
      <c r="AD55" s="45" t="s">
        <v>60</v>
      </c>
      <c r="AF55" s="15" t="str">
        <f aca="false">A55</f>
        <v>ON0VRN</v>
      </c>
      <c r="AG55" s="15" t="str">
        <f aca="false">F55&amp;" MHz  "&amp;G55&amp;"&lt;br/&gt;"&amp;B55&amp;" Access  "&amp;I55&amp;"&lt;br/&gt;"&amp;" CTCSS"&amp;J55&amp;"&lt;br/&gt;"&amp;N55&amp;"&lt;br/&gt;"&amp;D55</f>
        <v>144.8 MHz  Simplex&lt;br/&gt;APRS Access  Packet &lt;br/&gt; CTCSSPacket &lt;br/&gt;KOKSIJDE (Oostduinkerke)&lt;br/&gt;Temp. Only RX</v>
      </c>
      <c r="AH55" s="46" t="n">
        <f aca="false">Y55</f>
        <v>16</v>
      </c>
    </row>
    <row r="56" customFormat="false" ht="15" hidden="false" customHeight="true" outlineLevel="1" collapsed="false">
      <c r="A56" s="32" t="s">
        <v>243</v>
      </c>
      <c r="B56" s="72" t="s">
        <v>144</v>
      </c>
      <c r="C56" s="34" t="s">
        <v>145</v>
      </c>
      <c r="D56" s="47" t="s">
        <v>45</v>
      </c>
      <c r="E56" s="70"/>
      <c r="F56" s="71" t="n">
        <v>144.8</v>
      </c>
      <c r="G56" s="38" t="s">
        <v>38</v>
      </c>
      <c r="H56" s="39" t="s">
        <v>65</v>
      </c>
      <c r="I56" s="49" t="s">
        <v>146</v>
      </c>
      <c r="J56" s="49" t="s">
        <v>146</v>
      </c>
      <c r="L56" s="40" t="s">
        <v>244</v>
      </c>
      <c r="M56" s="41" t="n">
        <v>5570</v>
      </c>
      <c r="N56" s="42" t="s">
        <v>245</v>
      </c>
      <c r="O56" s="42" t="s">
        <v>246</v>
      </c>
      <c r="P56" s="34" t="n">
        <v>50</v>
      </c>
      <c r="Q56" s="34" t="n">
        <v>5</v>
      </c>
      <c r="R56" s="34" t="n">
        <v>38</v>
      </c>
      <c r="S56" s="34" t="n">
        <v>4</v>
      </c>
      <c r="T56" s="34" t="n">
        <v>53</v>
      </c>
      <c r="U56" s="34" t="n">
        <v>35</v>
      </c>
      <c r="V56" s="43" t="n">
        <f aca="false">P56+(Q56/60)+(R56/3600)</f>
        <v>50.0938888888889</v>
      </c>
      <c r="W56" s="43" t="n">
        <f aca="false">S56+(T56/60)+(U56/3600)</f>
        <v>4.89305555555556</v>
      </c>
      <c r="X56" s="11" t="n">
        <v>330</v>
      </c>
      <c r="Y56" s="11" t="n">
        <v>8</v>
      </c>
      <c r="Z56" s="11" t="n">
        <f aca="false">X56+Y56</f>
        <v>338</v>
      </c>
      <c r="AA56" s="12" t="n">
        <v>10</v>
      </c>
      <c r="AB56" s="13" t="n">
        <v>8</v>
      </c>
      <c r="AC56" s="44" t="s">
        <v>43</v>
      </c>
      <c r="AD56" s="45" t="s">
        <v>247</v>
      </c>
      <c r="AF56" s="15" t="str">
        <f aca="false">A56</f>
        <v>ON0WIN</v>
      </c>
      <c r="AG56" s="15" t="str">
        <f aca="false">F56&amp;" MHz  "&amp;G56&amp;"&lt;br/&gt;"&amp;B56&amp;" Access  "&amp;I56&amp;"&lt;br/&gt;"&amp;" CTCSS"&amp;J56&amp;"&lt;br/&gt;"&amp;N56&amp;"&lt;br/&gt;"&amp;D56</f>
        <v>144.8 MHz  Simplex&lt;br/&gt;APRS Access  Packet &lt;br/&gt; CTCSSPacket &lt;br/&gt;BEAURAING (Winenne)&lt;br/&gt;Operational</v>
      </c>
      <c r="AH56" s="46" t="n">
        <f aca="false">Y56</f>
        <v>8</v>
      </c>
    </row>
    <row r="57" customFormat="false" ht="15" hidden="false" customHeight="true" outlineLevel="1" collapsed="false">
      <c r="A57" s="32" t="s">
        <v>248</v>
      </c>
      <c r="B57" s="72" t="s">
        <v>144</v>
      </c>
      <c r="C57" s="34" t="s">
        <v>145</v>
      </c>
      <c r="D57" s="47" t="s">
        <v>45</v>
      </c>
      <c r="E57" s="70"/>
      <c r="F57" s="71" t="n">
        <v>144.8</v>
      </c>
      <c r="G57" s="38" t="s">
        <v>38</v>
      </c>
      <c r="H57" s="39" t="s">
        <v>65</v>
      </c>
      <c r="I57" s="49" t="s">
        <v>146</v>
      </c>
      <c r="J57" s="49" t="s">
        <v>146</v>
      </c>
      <c r="L57" s="40" t="s">
        <v>91</v>
      </c>
      <c r="M57" s="41" t="n">
        <v>1472</v>
      </c>
      <c r="N57" s="42" t="s">
        <v>249</v>
      </c>
      <c r="O57" s="42" t="s">
        <v>250</v>
      </c>
      <c r="P57" s="34" t="n">
        <v>50</v>
      </c>
      <c r="Q57" s="34" t="n">
        <v>37</v>
      </c>
      <c r="R57" s="34" t="n">
        <v>50</v>
      </c>
      <c r="S57" s="34" t="n">
        <v>4</v>
      </c>
      <c r="T57" s="34" t="n">
        <v>23</v>
      </c>
      <c r="U57" s="34" t="n">
        <v>40</v>
      </c>
      <c r="V57" s="43" t="n">
        <f aca="false">P57+(Q57/60)+(R57/3600)</f>
        <v>50.6305555555556</v>
      </c>
      <c r="W57" s="43" t="n">
        <f aca="false">S57+(T57/60)+(U57/3600)</f>
        <v>4.39444444444445</v>
      </c>
      <c r="X57" s="11" t="n">
        <v>170</v>
      </c>
      <c r="Y57" s="11" t="n">
        <v>6</v>
      </c>
      <c r="Z57" s="11" t="n">
        <f aca="false">X57+Y57</f>
        <v>176</v>
      </c>
      <c r="AA57" s="12" t="n">
        <v>10</v>
      </c>
      <c r="AB57" s="13" t="n">
        <v>3</v>
      </c>
      <c r="AC57" s="44" t="s">
        <v>43</v>
      </c>
      <c r="AD57" s="45" t="s">
        <v>94</v>
      </c>
      <c r="AF57" s="15" t="str">
        <f aca="false">A57</f>
        <v>ON0WTO</v>
      </c>
      <c r="AG57" s="15" t="str">
        <f aca="false">F57&amp;" MHz  "&amp;G57&amp;"&lt;br/&gt;"&amp;B57&amp;" Access  "&amp;I57&amp;"&lt;br/&gt;"&amp;" CTCSS"&amp;J57&amp;"&lt;br/&gt;"&amp;N57&amp;"&lt;br/&gt;"&amp;D57</f>
        <v>144.8 MHz  Simplex&lt;br/&gt;APRS Access  Packet &lt;br/&gt; CTCSSPacket &lt;br/&gt;VIEUX-GENAPPE&lt;br/&gt;Operational</v>
      </c>
      <c r="AH57" s="46" t="n">
        <f aca="false">Y57</f>
        <v>6</v>
      </c>
    </row>
    <row r="58" customFormat="false" ht="15" hidden="false" customHeight="true" outlineLevel="1" collapsed="false">
      <c r="A58" s="32" t="s">
        <v>34</v>
      </c>
      <c r="B58" s="76" t="s">
        <v>251</v>
      </c>
      <c r="C58" s="3" t="s">
        <v>252</v>
      </c>
      <c r="D58" s="47" t="s">
        <v>45</v>
      </c>
      <c r="E58" s="70"/>
      <c r="F58" s="71" t="n">
        <v>144.825</v>
      </c>
      <c r="G58" s="38" t="s">
        <v>38</v>
      </c>
      <c r="H58" s="39" t="s">
        <v>65</v>
      </c>
      <c r="I58" s="76" t="s">
        <v>253</v>
      </c>
      <c r="J58" s="76" t="s">
        <v>253</v>
      </c>
      <c r="K58" s="77" t="s">
        <v>254</v>
      </c>
      <c r="L58" s="40" t="s">
        <v>40</v>
      </c>
      <c r="M58" s="41" t="n">
        <v>9700</v>
      </c>
      <c r="N58" s="42" t="s">
        <v>41</v>
      </c>
      <c r="O58" s="42" t="s">
        <v>42</v>
      </c>
      <c r="P58" s="34" t="n">
        <v>50</v>
      </c>
      <c r="Q58" s="34" t="n">
        <v>49</v>
      </c>
      <c r="R58" s="34" t="n">
        <v>54</v>
      </c>
      <c r="S58" s="34" t="n">
        <v>3</v>
      </c>
      <c r="T58" s="34" t="n">
        <v>37</v>
      </c>
      <c r="U58" s="34" t="n">
        <v>37</v>
      </c>
      <c r="V58" s="43" t="n">
        <f aca="false">P58+(Q58/60)+(R58/3600)</f>
        <v>50.8316666666667</v>
      </c>
      <c r="W58" s="43" t="n">
        <f aca="false">S58+(T58/60)+(U58/3600)</f>
        <v>3.62694444444444</v>
      </c>
      <c r="X58" s="11" t="n">
        <v>67</v>
      </c>
      <c r="Y58" s="11" t="n">
        <v>10</v>
      </c>
      <c r="Z58" s="11" t="n">
        <f aca="false">X58+Y58</f>
        <v>77</v>
      </c>
      <c r="AA58" s="12" t="n">
        <v>50</v>
      </c>
      <c r="AB58" s="13" t="n">
        <v>8.15</v>
      </c>
      <c r="AC58" s="44" t="s">
        <v>43</v>
      </c>
      <c r="AD58" s="45" t="s">
        <v>44</v>
      </c>
      <c r="AE58" s="2" t="s">
        <v>255</v>
      </c>
      <c r="AF58" s="15" t="str">
        <f aca="false">A58</f>
        <v>ON0ODR</v>
      </c>
      <c r="AG58" s="15" t="str">
        <f aca="false">F58&amp;" MHz  "&amp;G58&amp;"&lt;br/&gt;"&amp;B58&amp;" Access  "&amp;I58&amp;"&lt;br/&gt;"&amp;" CTCSS"&amp;J58&amp;"&lt;br/&gt;"&amp;N58&amp;"&lt;br/&gt;"&amp;D58</f>
        <v>144.825 MHz  Simplex&lt;br/&gt;DATA - Digital Access  D-Rats&lt;br/&gt; CTCSSD-Rats&lt;br/&gt;OUDENAARDE&lt;br/&gt;Operational</v>
      </c>
      <c r="AH58" s="46" t="n">
        <f aca="false">Y58</f>
        <v>10</v>
      </c>
    </row>
    <row r="59" customFormat="false" ht="15" hidden="false" customHeight="true" outlineLevel="1" collapsed="false">
      <c r="A59" s="32" t="s">
        <v>256</v>
      </c>
      <c r="B59" s="49" t="s">
        <v>257</v>
      </c>
      <c r="C59" s="34" t="s">
        <v>145</v>
      </c>
      <c r="D59" s="47" t="s">
        <v>45</v>
      </c>
      <c r="E59" s="70"/>
      <c r="F59" s="71" t="n">
        <v>144.9125</v>
      </c>
      <c r="G59" s="38" t="s">
        <v>38</v>
      </c>
      <c r="H59" s="39" t="s">
        <v>65</v>
      </c>
      <c r="I59" s="49" t="s">
        <v>146</v>
      </c>
      <c r="J59" s="49" t="s">
        <v>146</v>
      </c>
      <c r="L59" s="40" t="s">
        <v>258</v>
      </c>
      <c r="M59" s="41" t="n">
        <v>2140</v>
      </c>
      <c r="N59" s="42" t="s">
        <v>259</v>
      </c>
      <c r="O59" s="42" t="s">
        <v>260</v>
      </c>
      <c r="P59" s="34" t="n">
        <v>51</v>
      </c>
      <c r="Q59" s="34" t="n">
        <v>12</v>
      </c>
      <c r="R59" s="34" t="n">
        <v>39</v>
      </c>
      <c r="S59" s="34" t="n">
        <v>4</v>
      </c>
      <c r="T59" s="34" t="n">
        <v>26</v>
      </c>
      <c r="U59" s="34" t="n">
        <v>27</v>
      </c>
      <c r="V59" s="43" t="n">
        <f aca="false">P59+(Q59/60)+(R59/3600)</f>
        <v>51.2108333333333</v>
      </c>
      <c r="W59" s="43" t="n">
        <f aca="false">S59+(T59/60)+(U59/3600)</f>
        <v>4.44083333333333</v>
      </c>
      <c r="X59" s="11" t="n">
        <v>4</v>
      </c>
      <c r="Y59" s="11" t="n">
        <v>12</v>
      </c>
      <c r="Z59" s="11" t="n">
        <f aca="false">X59+Y59</f>
        <v>16</v>
      </c>
      <c r="AA59" s="12" t="n">
        <v>15</v>
      </c>
      <c r="AB59" s="13" t="n">
        <v>8</v>
      </c>
      <c r="AC59" s="44" t="s">
        <v>43</v>
      </c>
      <c r="AD59" s="45" t="s">
        <v>261</v>
      </c>
      <c r="AF59" s="15" t="str">
        <f aca="false">A59</f>
        <v>ON0AR</v>
      </c>
      <c r="AG59" s="15" t="str">
        <f aca="false">F59&amp;" MHz  "&amp;G59&amp;"&lt;br/&gt;"&amp;B59&amp;" Access  "&amp;I59&amp;"&lt;br/&gt;"&amp;" CTCSS"&amp;J59&amp;"&lt;br/&gt;"&amp;N59&amp;"&lt;br/&gt;"&amp;D59</f>
        <v>144.9125 MHz  Simplex&lt;br/&gt;PACKET RADIO Access  Packet &lt;br/&gt; CTCSSPacket &lt;br/&gt;BORGERHOUT&lt;br/&gt;Operational</v>
      </c>
      <c r="AH59" s="46" t="n">
        <f aca="false">Y59</f>
        <v>12</v>
      </c>
    </row>
    <row r="60" customFormat="false" ht="15" hidden="false" customHeight="true" outlineLevel="1" collapsed="false">
      <c r="A60" s="53" t="s">
        <v>262</v>
      </c>
      <c r="B60" s="49" t="s">
        <v>257</v>
      </c>
      <c r="C60" s="34" t="s">
        <v>145</v>
      </c>
      <c r="D60" s="47" t="s">
        <v>45</v>
      </c>
      <c r="E60" s="70"/>
      <c r="F60" s="71" t="n">
        <v>144.925</v>
      </c>
      <c r="G60" s="38" t="s">
        <v>38</v>
      </c>
      <c r="H60" s="39" t="s">
        <v>65</v>
      </c>
      <c r="I60" s="49" t="s">
        <v>146</v>
      </c>
      <c r="J60" s="49" t="s">
        <v>146</v>
      </c>
      <c r="L60" s="40" t="s">
        <v>263</v>
      </c>
      <c r="M60" s="41" t="n">
        <v>8500</v>
      </c>
      <c r="N60" s="42" t="s">
        <v>264</v>
      </c>
      <c r="O60" s="42" t="s">
        <v>265</v>
      </c>
      <c r="P60" s="34" t="n">
        <v>50</v>
      </c>
      <c r="Q60" s="34" t="n">
        <v>49</v>
      </c>
      <c r="R60" s="34" t="n">
        <v>27</v>
      </c>
      <c r="S60" s="34" t="n">
        <v>3</v>
      </c>
      <c r="T60" s="34" t="n">
        <v>16</v>
      </c>
      <c r="U60" s="34" t="n">
        <v>34</v>
      </c>
      <c r="V60" s="43" t="n">
        <f aca="false">P60+(Q60/60)+(R60/3600)</f>
        <v>50.8241666666667</v>
      </c>
      <c r="W60" s="43" t="n">
        <f aca="false">S60+(T60/60)+(U60/3600)</f>
        <v>3.27611111111111</v>
      </c>
      <c r="X60" s="11" t="n">
        <v>19</v>
      </c>
      <c r="Y60" s="11" t="n">
        <v>33</v>
      </c>
      <c r="Z60" s="11" t="n">
        <f aca="false">X60+Y60</f>
        <v>52</v>
      </c>
      <c r="AA60" s="12" t="n">
        <v>15</v>
      </c>
      <c r="AB60" s="13" t="n">
        <v>6.3</v>
      </c>
      <c r="AC60" s="44" t="s">
        <v>43</v>
      </c>
      <c r="AD60" s="45" t="s">
        <v>266</v>
      </c>
      <c r="AF60" s="15" t="str">
        <f aca="false">A60</f>
        <v>ON0CK</v>
      </c>
      <c r="AG60" s="15" t="str">
        <f aca="false">F60&amp;" MHz  "&amp;G60&amp;"&lt;br/&gt;"&amp;B60&amp;" Access  "&amp;I60&amp;"&lt;br/&gt;"&amp;" CTCSS"&amp;J60&amp;"&lt;br/&gt;"&amp;N60&amp;"&lt;br/&gt;"&amp;D60</f>
        <v>144.925 MHz  Simplex&lt;br/&gt;PACKET RADIO Access  Packet &lt;br/&gt; CTCSSPacket &lt;br/&gt;KORTRIJK&lt;br/&gt;Operational</v>
      </c>
      <c r="AH60" s="46" t="n">
        <f aca="false">Y60</f>
        <v>33</v>
      </c>
    </row>
    <row r="61" customFormat="false" ht="15" hidden="false" customHeight="true" outlineLevel="1" collapsed="false">
      <c r="A61" s="32" t="s">
        <v>267</v>
      </c>
      <c r="B61" s="49" t="s">
        <v>257</v>
      </c>
      <c r="C61" s="34" t="s">
        <v>145</v>
      </c>
      <c r="D61" s="47" t="s">
        <v>45</v>
      </c>
      <c r="E61" s="70"/>
      <c r="F61" s="71" t="n">
        <v>144.95</v>
      </c>
      <c r="G61" s="38" t="s">
        <v>38</v>
      </c>
      <c r="H61" s="39" t="s">
        <v>65</v>
      </c>
      <c r="I61" s="49" t="s">
        <v>146</v>
      </c>
      <c r="J61" s="49" t="s">
        <v>146</v>
      </c>
      <c r="L61" s="40" t="s">
        <v>159</v>
      </c>
      <c r="M61" s="41" t="n">
        <v>2020</v>
      </c>
      <c r="N61" s="42" t="s">
        <v>85</v>
      </c>
      <c r="O61" s="42" t="s">
        <v>268</v>
      </c>
      <c r="P61" s="34" t="n">
        <v>51</v>
      </c>
      <c r="Q61" s="34" t="n">
        <v>10</v>
      </c>
      <c r="R61" s="34" t="n">
        <v>58</v>
      </c>
      <c r="S61" s="34" t="n">
        <v>4</v>
      </c>
      <c r="T61" s="34" t="n">
        <v>25</v>
      </c>
      <c r="U61" s="34" t="n">
        <v>9</v>
      </c>
      <c r="V61" s="43" t="n">
        <f aca="false">P61+(Q61/60)+(R61/3600)</f>
        <v>51.1827777777778</v>
      </c>
      <c r="W61" s="43" t="n">
        <f aca="false">S61+(T61/60)+(U61/3600)</f>
        <v>4.41916666666667</v>
      </c>
      <c r="X61" s="55" t="n">
        <v>10</v>
      </c>
      <c r="Y61" s="11" t="n">
        <v>63</v>
      </c>
      <c r="Z61" s="11" t="n">
        <f aca="false">X61+Y61</f>
        <v>73</v>
      </c>
      <c r="AA61" s="12" t="n">
        <v>25</v>
      </c>
      <c r="AB61" s="13" t="n">
        <v>6</v>
      </c>
      <c r="AC61" s="62" t="s">
        <v>87</v>
      </c>
      <c r="AD61" s="45" t="s">
        <v>88</v>
      </c>
      <c r="AF61" s="15" t="str">
        <f aca="false">A61</f>
        <v>ON0ANR</v>
      </c>
      <c r="AG61" s="15" t="str">
        <f aca="false">F61&amp;" MHz  "&amp;G61&amp;"&lt;br/&gt;"&amp;B61&amp;" Access  "&amp;I61&amp;"&lt;br/&gt;"&amp;" CTCSS"&amp;J61&amp;"&lt;br/&gt;"&amp;N61&amp;"&lt;br/&gt;"&amp;D61</f>
        <v>144.95 MHz  Simplex&lt;br/&gt;PACKET RADIO Access  Packet &lt;br/&gt; CTCSSPacket &lt;br/&gt;ANTWERPEN&lt;br/&gt;Operational</v>
      </c>
      <c r="AH61" s="46" t="n">
        <f aca="false">Y61</f>
        <v>63</v>
      </c>
    </row>
    <row r="62" customFormat="false" ht="15" hidden="false" customHeight="true" outlineLevel="1" collapsed="false">
      <c r="A62" s="32" t="s">
        <v>269</v>
      </c>
      <c r="B62" s="56" t="s">
        <v>270</v>
      </c>
      <c r="C62" s="34" t="s">
        <v>130</v>
      </c>
      <c r="D62" s="47" t="s">
        <v>45</v>
      </c>
      <c r="E62" s="78" t="s">
        <v>271</v>
      </c>
      <c r="F62" s="71" t="n">
        <v>145.2375</v>
      </c>
      <c r="G62" s="38" t="s">
        <v>38</v>
      </c>
      <c r="H62" s="39" t="s">
        <v>65</v>
      </c>
      <c r="I62" s="58" t="n">
        <v>131.8</v>
      </c>
      <c r="J62" s="60" t="s">
        <v>83</v>
      </c>
      <c r="K62" s="77" t="n">
        <v>522270</v>
      </c>
      <c r="L62" s="40" t="s">
        <v>272</v>
      </c>
      <c r="M62" s="41" t="n">
        <v>3600</v>
      </c>
      <c r="N62" s="42" t="s">
        <v>273</v>
      </c>
      <c r="O62" s="42" t="s">
        <v>274</v>
      </c>
      <c r="P62" s="34" t="n">
        <v>51</v>
      </c>
      <c r="Q62" s="34" t="n">
        <v>1</v>
      </c>
      <c r="R62" s="34" t="n">
        <v>12</v>
      </c>
      <c r="S62" s="34" t="n">
        <v>5</v>
      </c>
      <c r="T62" s="34" t="n">
        <v>32</v>
      </c>
      <c r="U62" s="34" t="n">
        <v>24</v>
      </c>
      <c r="V62" s="43" t="n">
        <f aca="false">P62+(Q62/60)+(R62/3600)</f>
        <v>51.02</v>
      </c>
      <c r="W62" s="43" t="n">
        <f aca="false">S62+(T62/60)+(U62/3600)</f>
        <v>5.54</v>
      </c>
      <c r="X62" s="11" t="n">
        <v>80</v>
      </c>
      <c r="Y62" s="11" t="n">
        <v>10</v>
      </c>
      <c r="Z62" s="11" t="n">
        <f aca="false">X62+Y62</f>
        <v>90</v>
      </c>
      <c r="AA62" s="12" t="n">
        <v>5</v>
      </c>
      <c r="AB62" s="13" t="n">
        <v>2.15</v>
      </c>
      <c r="AC62" s="44" t="s">
        <v>43</v>
      </c>
      <c r="AD62" s="45" t="s">
        <v>275</v>
      </c>
      <c r="AE62" s="2" t="s">
        <v>276</v>
      </c>
      <c r="AF62" s="15" t="str">
        <f aca="false">A62</f>
        <v>ON0LIL</v>
      </c>
      <c r="AG62" s="15" t="str">
        <f aca="false">F62&amp;" MHz  "&amp;G62&amp;"&lt;br/&gt;"&amp;B62&amp;" Access  "&amp;I62&amp;"&lt;br/&gt;"&amp;" CTCSS"&amp;J62&amp;"&lt;br/&gt;"&amp;N62&amp;"&lt;br/&gt;"&amp;D62</f>
        <v>145.2375 MHz  Simplex&lt;br/&gt;Node FM Access  131.8&lt;br/&gt; CTCSSFM&lt;br/&gt;GENK&lt;br/&gt;Operational</v>
      </c>
      <c r="AH62" s="46" t="n">
        <f aca="false">Y62</f>
        <v>10</v>
      </c>
    </row>
    <row r="63" customFormat="false" ht="15" hidden="false" customHeight="true" outlineLevel="1" collapsed="false">
      <c r="A63" s="32" t="s">
        <v>277</v>
      </c>
      <c r="B63" s="56" t="s">
        <v>270</v>
      </c>
      <c r="C63" s="34" t="s">
        <v>130</v>
      </c>
      <c r="D63" s="47" t="s">
        <v>45</v>
      </c>
      <c r="E63" s="78" t="s">
        <v>271</v>
      </c>
      <c r="F63" s="71" t="n">
        <v>145.2375</v>
      </c>
      <c r="G63" s="38" t="s">
        <v>38</v>
      </c>
      <c r="H63" s="39" t="s">
        <v>65</v>
      </c>
      <c r="I63" s="58" t="n">
        <v>74.4</v>
      </c>
      <c r="J63" s="60" t="s">
        <v>83</v>
      </c>
      <c r="K63" s="77" t="n">
        <v>330620</v>
      </c>
      <c r="L63" s="40" t="s">
        <v>278</v>
      </c>
      <c r="M63" s="41" t="n">
        <v>6791</v>
      </c>
      <c r="N63" s="42" t="s">
        <v>279</v>
      </c>
      <c r="O63" s="42" t="s">
        <v>280</v>
      </c>
      <c r="P63" s="34" t="n">
        <v>49</v>
      </c>
      <c r="Q63" s="34" t="n">
        <v>34</v>
      </c>
      <c r="R63" s="34" t="n">
        <v>1</v>
      </c>
      <c r="S63" s="34" t="n">
        <v>5</v>
      </c>
      <c r="T63" s="34" t="n">
        <v>50</v>
      </c>
      <c r="U63" s="34" t="n">
        <v>35</v>
      </c>
      <c r="V63" s="43" t="n">
        <f aca="false">P63+(Q63/60)+(R63/3600)</f>
        <v>49.5669444444444</v>
      </c>
      <c r="W63" s="43" t="n">
        <f aca="false">S63+(T63/60)+(U63/3600)</f>
        <v>5.84305555555556</v>
      </c>
      <c r="X63" s="11" t="n">
        <v>310</v>
      </c>
      <c r="Y63" s="11" t="n">
        <v>8</v>
      </c>
      <c r="Z63" s="11" t="n">
        <f aca="false">X63+Y63</f>
        <v>318</v>
      </c>
      <c r="AA63" s="12" t="n">
        <v>20</v>
      </c>
      <c r="AB63" s="13" t="n">
        <v>11.7</v>
      </c>
      <c r="AC63" s="44" t="s">
        <v>43</v>
      </c>
      <c r="AD63" s="45" t="s">
        <v>281</v>
      </c>
      <c r="AF63" s="15" t="str">
        <f aca="false">A63</f>
        <v>ON0LUS</v>
      </c>
      <c r="AG63" s="15" t="str">
        <f aca="false">F63&amp;" MHz  "&amp;G63&amp;"&lt;br/&gt;"&amp;B63&amp;" Access  "&amp;I63&amp;"&lt;br/&gt;"&amp;" CTCSS"&amp;J63&amp;"&lt;br/&gt;"&amp;N63&amp;"&lt;br/&gt;"&amp;D63</f>
        <v>145.2375 MHz  Simplex&lt;br/&gt;Node FM Access  74.4&lt;br/&gt; CTCSSFM&lt;br/&gt;ATHUS&lt;br/&gt;Operational</v>
      </c>
      <c r="AH63" s="46" t="n">
        <f aca="false">Y63</f>
        <v>8</v>
      </c>
    </row>
    <row r="64" customFormat="false" ht="15" hidden="false" customHeight="true" outlineLevel="1" collapsed="false">
      <c r="A64" s="32" t="s">
        <v>282</v>
      </c>
      <c r="B64" s="56" t="s">
        <v>270</v>
      </c>
      <c r="C64" s="34" t="s">
        <v>130</v>
      </c>
      <c r="D64" s="47" t="s">
        <v>45</v>
      </c>
      <c r="E64" s="78" t="s">
        <v>283</v>
      </c>
      <c r="F64" s="71" t="n">
        <v>145.3375</v>
      </c>
      <c r="G64" s="38" t="s">
        <v>38</v>
      </c>
      <c r="H64" s="39" t="s">
        <v>65</v>
      </c>
      <c r="I64" s="79" t="n">
        <v>131.8</v>
      </c>
      <c r="J64" s="60" t="s">
        <v>83</v>
      </c>
      <c r="K64" s="77" t="n">
        <v>356825</v>
      </c>
      <c r="L64" s="40" t="s">
        <v>284</v>
      </c>
      <c r="M64" s="41" t="n">
        <v>2350</v>
      </c>
      <c r="N64" s="42" t="s">
        <v>285</v>
      </c>
      <c r="O64" s="42" t="s">
        <v>286</v>
      </c>
      <c r="P64" s="34" t="n">
        <v>51</v>
      </c>
      <c r="Q64" s="34" t="n">
        <v>18</v>
      </c>
      <c r="R64" s="34" t="n">
        <v>21</v>
      </c>
      <c r="S64" s="34" t="n">
        <v>4</v>
      </c>
      <c r="T64" s="34" t="n">
        <v>53</v>
      </c>
      <c r="U64" s="34" t="n">
        <v>6</v>
      </c>
      <c r="V64" s="43" t="n">
        <f aca="false">P64+(Q64/60)+(R64/3600)</f>
        <v>51.3058333333333</v>
      </c>
      <c r="W64" s="43" t="n">
        <f aca="false">S64+(T64/60)+(U64/3600)</f>
        <v>4.885</v>
      </c>
      <c r="X64" s="11" t="n">
        <v>23</v>
      </c>
      <c r="Y64" s="11" t="n">
        <v>12</v>
      </c>
      <c r="Z64" s="11" t="n">
        <f aca="false">X64+Y64</f>
        <v>35</v>
      </c>
      <c r="AA64" s="12" t="n">
        <v>15</v>
      </c>
      <c r="AB64" s="13" t="n">
        <v>4.5</v>
      </c>
      <c r="AC64" s="44" t="s">
        <v>43</v>
      </c>
      <c r="AD64" s="45" t="s">
        <v>287</v>
      </c>
      <c r="AE64" s="2" t="s">
        <v>288</v>
      </c>
      <c r="AF64" s="15" t="str">
        <f aca="false">A64</f>
        <v>ON0VOS</v>
      </c>
      <c r="AG64" s="15" t="str">
        <f aca="false">F64&amp;" MHz  "&amp;G64&amp;"&lt;br/&gt;"&amp;B64&amp;" Access  "&amp;I64&amp;"&lt;br/&gt;"&amp;" CTCSS"&amp;J64&amp;"&lt;br/&gt;"&amp;N64&amp;"&lt;br/&gt;"&amp;D64</f>
        <v>145.3375 MHz  Simplex&lt;br/&gt;Node FM Access  131.8&lt;br/&gt; CTCSSFM&lt;br/&gt;VOSSELAAR&lt;br/&gt;Operational</v>
      </c>
      <c r="AH64" s="46" t="n">
        <f aca="false">Y64</f>
        <v>12</v>
      </c>
    </row>
    <row r="65" customFormat="false" ht="15" hidden="false" customHeight="true" outlineLevel="1" collapsed="false">
      <c r="A65" s="32" t="s">
        <v>289</v>
      </c>
      <c r="B65" s="56" t="s">
        <v>270</v>
      </c>
      <c r="C65" s="34" t="s">
        <v>130</v>
      </c>
      <c r="D65" s="35" t="s">
        <v>290</v>
      </c>
      <c r="E65" s="78" t="s">
        <v>291</v>
      </c>
      <c r="F65" s="71" t="n">
        <v>145.4</v>
      </c>
      <c r="G65" s="38" t="s">
        <v>38</v>
      </c>
      <c r="H65" s="39" t="s">
        <v>65</v>
      </c>
      <c r="I65" s="58" t="n">
        <v>79.7</v>
      </c>
      <c r="J65" s="58" t="n">
        <v>79.7</v>
      </c>
      <c r="L65" s="40" t="s">
        <v>215</v>
      </c>
      <c r="M65" s="41" t="n">
        <v>8400</v>
      </c>
      <c r="N65" s="42" t="s">
        <v>149</v>
      </c>
      <c r="O65" s="42" t="s">
        <v>216</v>
      </c>
      <c r="P65" s="34" t="n">
        <v>51</v>
      </c>
      <c r="Q65" s="34" t="n">
        <v>13</v>
      </c>
      <c r="R65" s="34" t="n">
        <v>36</v>
      </c>
      <c r="S65" s="34" t="n">
        <v>2</v>
      </c>
      <c r="T65" s="34" t="n">
        <v>55</v>
      </c>
      <c r="U65" s="34" t="n">
        <v>22</v>
      </c>
      <c r="V65" s="43" t="n">
        <f aca="false">P65+(Q65/60)+(R65/3600)</f>
        <v>51.2266666666667</v>
      </c>
      <c r="W65" s="43" t="n">
        <f aca="false">S65+(T65/60)+(U65/3600)</f>
        <v>2.92277777777778</v>
      </c>
      <c r="X65" s="11" t="n">
        <v>9</v>
      </c>
      <c r="Y65" s="11" t="n">
        <v>89</v>
      </c>
      <c r="Z65" s="11" t="n">
        <f aca="false">X65+Y65</f>
        <v>98</v>
      </c>
      <c r="AA65" s="12" t="n">
        <v>20</v>
      </c>
      <c r="AB65" s="13" t="n">
        <v>8.15</v>
      </c>
      <c r="AC65" s="44" t="s">
        <v>43</v>
      </c>
      <c r="AD65" s="45" t="s">
        <v>151</v>
      </c>
      <c r="AE65" s="2" t="s">
        <v>79</v>
      </c>
      <c r="AF65" s="15" t="str">
        <f aca="false">A65</f>
        <v>ON0OS</v>
      </c>
      <c r="AG65" s="15" t="str">
        <f aca="false">F65&amp;" MHz  "&amp;G65&amp;"&lt;br/&gt;"&amp;B65&amp;" Access  "&amp;I65&amp;"&lt;br/&gt;"&amp;" CTCSS"&amp;J65&amp;"&lt;br/&gt;"&amp;N65&amp;"&lt;br/&gt;"&amp;D65</f>
        <v>145.4 MHz  Simplex&lt;br/&gt;Node FM Access  79.7&lt;br/&gt; CTCSS79.7&lt;br/&gt;OOSTENDE&lt;br/&gt;Op. on demand</v>
      </c>
      <c r="AH65" s="46" t="n">
        <f aca="false">Y65</f>
        <v>89</v>
      </c>
    </row>
    <row r="66" customFormat="false" ht="15" hidden="false" customHeight="true" outlineLevel="1" collapsed="false">
      <c r="A66" s="32" t="s">
        <v>292</v>
      </c>
      <c r="B66" s="80" t="s">
        <v>293</v>
      </c>
      <c r="C66" s="34" t="s">
        <v>130</v>
      </c>
      <c r="D66" s="47" t="s">
        <v>45</v>
      </c>
      <c r="E66" s="78" t="s">
        <v>294</v>
      </c>
      <c r="F66" s="71" t="n">
        <v>145.575</v>
      </c>
      <c r="G66" s="38" t="n">
        <v>-0.6</v>
      </c>
      <c r="H66" s="39" t="s">
        <v>65</v>
      </c>
      <c r="I66" s="79" t="n">
        <v>74.4</v>
      </c>
      <c r="J66" s="81" t="s">
        <v>295</v>
      </c>
      <c r="K66" s="77"/>
      <c r="L66" s="40" t="s">
        <v>296</v>
      </c>
      <c r="M66" s="41" t="n">
        <v>5530</v>
      </c>
      <c r="N66" s="42" t="s">
        <v>297</v>
      </c>
      <c r="O66" s="42" t="s">
        <v>298</v>
      </c>
      <c r="P66" s="34" t="n">
        <v>50</v>
      </c>
      <c r="Q66" s="34" t="n">
        <v>20</v>
      </c>
      <c r="R66" s="34" t="n">
        <v>18</v>
      </c>
      <c r="S66" s="34" t="n">
        <v>4</v>
      </c>
      <c r="T66" s="34" t="n">
        <v>58</v>
      </c>
      <c r="U66" s="34" t="n">
        <v>36</v>
      </c>
      <c r="V66" s="43" t="n">
        <f aca="false">P66+(Q66/60)+(R66/3600)</f>
        <v>50.3383333333333</v>
      </c>
      <c r="W66" s="43" t="n">
        <f aca="false">S66+(T66/60)+(U66/3600)</f>
        <v>4.97666666666667</v>
      </c>
      <c r="X66" s="11" t="n">
        <v>289</v>
      </c>
      <c r="Y66" s="11" t="n">
        <v>25</v>
      </c>
      <c r="Z66" s="11" t="n">
        <f aca="false">X66+Y66</f>
        <v>314</v>
      </c>
      <c r="AA66" s="12" t="n">
        <v>50</v>
      </c>
      <c r="AB66" s="13" t="n">
        <v>12</v>
      </c>
      <c r="AC66" s="44" t="s">
        <v>43</v>
      </c>
      <c r="AD66" s="45" t="s">
        <v>299</v>
      </c>
      <c r="AF66" s="15" t="str">
        <f aca="false">A66</f>
        <v>ON0CRD</v>
      </c>
      <c r="AG66" s="15" t="str">
        <f aca="false">F66&amp;" MHz  "&amp;G66&amp;"&lt;br/&gt;"&amp;B66&amp;" Access  "&amp;I66&amp;"&lt;br/&gt;"&amp;" CTCSS"&amp;J66&amp;"&lt;br/&gt;"&amp;N66&amp;"&lt;br/&gt;"&amp;D66</f>
        <v>145.575 MHz  -0.6&lt;br/&gt;Rep. FM + DV Access  74.4&lt;br/&gt; CTCSSFM + C4FM&lt;br/&gt;YVOIR (Durnal)&lt;br/&gt;Operational</v>
      </c>
      <c r="AH66" s="46" t="n">
        <f aca="false">Y66</f>
        <v>25</v>
      </c>
    </row>
    <row r="67" customFormat="false" ht="15" hidden="false" customHeight="true" outlineLevel="1" collapsed="false">
      <c r="A67" s="82" t="s">
        <v>161</v>
      </c>
      <c r="B67" s="83" t="s">
        <v>300</v>
      </c>
      <c r="C67" s="3" t="s">
        <v>301</v>
      </c>
      <c r="D67" s="47" t="s">
        <v>45</v>
      </c>
      <c r="E67" s="78" t="s">
        <v>302</v>
      </c>
      <c r="F67" s="71" t="n">
        <v>145.5875</v>
      </c>
      <c r="G67" s="38" t="n">
        <v>-0.6</v>
      </c>
      <c r="H67" s="39" t="s">
        <v>65</v>
      </c>
      <c r="I67" s="83" t="s">
        <v>303</v>
      </c>
      <c r="J67" s="83" t="s">
        <v>303</v>
      </c>
      <c r="K67" s="84" t="n">
        <v>206404</v>
      </c>
      <c r="L67" s="40" t="s">
        <v>162</v>
      </c>
      <c r="M67" s="41" t="n">
        <v>3800</v>
      </c>
      <c r="N67" s="42" t="s">
        <v>163</v>
      </c>
      <c r="O67" s="42" t="s">
        <v>164</v>
      </c>
      <c r="P67" s="34" t="n">
        <v>50</v>
      </c>
      <c r="Q67" s="34" t="n">
        <v>46</v>
      </c>
      <c r="R67" s="34" t="n">
        <v>50</v>
      </c>
      <c r="S67" s="34" t="n">
        <v>5</v>
      </c>
      <c r="T67" s="34" t="n">
        <v>14</v>
      </c>
      <c r="U67" s="34" t="n">
        <v>1</v>
      </c>
      <c r="V67" s="43" t="n">
        <f aca="false">P67+(Q67/60)+(R67/3600)</f>
        <v>50.7805555555556</v>
      </c>
      <c r="W67" s="43" t="n">
        <f aca="false">S67+(T67/60)+(U67/3600)</f>
        <v>5.23361111111111</v>
      </c>
      <c r="X67" s="11" t="n">
        <v>96</v>
      </c>
      <c r="Y67" s="11" t="n">
        <v>20</v>
      </c>
      <c r="Z67" s="11" t="n">
        <f aca="false">X67+Y67</f>
        <v>116</v>
      </c>
      <c r="AA67" s="12" t="n">
        <v>50</v>
      </c>
      <c r="AB67" s="13" t="n">
        <v>10</v>
      </c>
      <c r="AC67" s="44" t="s">
        <v>43</v>
      </c>
      <c r="AD67" s="45" t="s">
        <v>304</v>
      </c>
      <c r="AF67" s="15" t="str">
        <f aca="false">A67</f>
        <v>ON0BAF</v>
      </c>
      <c r="AG67" s="15" t="str">
        <f aca="false">F67&amp;" MHz  "&amp;G67&amp;"&lt;br/&gt;"&amp;B67&amp;" Access  "&amp;I67&amp;"&lt;br/&gt;"&amp;" CTCSS"&amp;J67&amp;"&lt;br/&gt;"&amp;N67&amp;"&lt;br/&gt;"&amp;D67</f>
        <v>145.5875 MHz  -0.6&lt;br/&gt;Repeater DMR Access  DMR BM&lt;br/&gt; CTCSSDMR BM&lt;br/&gt;SINT-TRUIDEN (Saffraanberg)&lt;br/&gt;Operational</v>
      </c>
      <c r="AH67" s="46" t="n">
        <f aca="false">Y67</f>
        <v>20</v>
      </c>
    </row>
    <row r="68" customFormat="false" ht="15" hidden="false" customHeight="true" outlineLevel="1" collapsed="false">
      <c r="A68" s="32" t="s">
        <v>34</v>
      </c>
      <c r="B68" s="80" t="s">
        <v>293</v>
      </c>
      <c r="C68" s="34" t="s">
        <v>130</v>
      </c>
      <c r="D68" s="35" t="s">
        <v>238</v>
      </c>
      <c r="E68" s="78" t="s">
        <v>302</v>
      </c>
      <c r="F68" s="71" t="n">
        <v>145.5875</v>
      </c>
      <c r="G68" s="38" t="n">
        <v>-0.6</v>
      </c>
      <c r="H68" s="39" t="s">
        <v>65</v>
      </c>
      <c r="I68" s="79" t="n">
        <v>107.2</v>
      </c>
      <c r="J68" s="81" t="s">
        <v>295</v>
      </c>
      <c r="K68" s="77" t="s">
        <v>254</v>
      </c>
      <c r="L68" s="40" t="s">
        <v>40</v>
      </c>
      <c r="M68" s="41" t="n">
        <v>9700</v>
      </c>
      <c r="N68" s="42" t="s">
        <v>41</v>
      </c>
      <c r="O68" s="42" t="s">
        <v>42</v>
      </c>
      <c r="P68" s="34" t="n">
        <v>50</v>
      </c>
      <c r="Q68" s="34" t="n">
        <v>49</v>
      </c>
      <c r="R68" s="34" t="n">
        <v>54</v>
      </c>
      <c r="S68" s="34" t="n">
        <v>3</v>
      </c>
      <c r="T68" s="34" t="n">
        <v>37</v>
      </c>
      <c r="U68" s="34" t="n">
        <v>37</v>
      </c>
      <c r="V68" s="43" t="n">
        <f aca="false">P68+(Q68/60)+(R68/3600)</f>
        <v>50.8316666666667</v>
      </c>
      <c r="W68" s="43" t="n">
        <f aca="false">S68+(T68/60)+(U68/3600)</f>
        <v>3.62694444444444</v>
      </c>
      <c r="X68" s="11" t="n">
        <v>67</v>
      </c>
      <c r="Y68" s="11" t="n">
        <v>10</v>
      </c>
      <c r="Z68" s="11" t="n">
        <f aca="false">X68+Y68</f>
        <v>77</v>
      </c>
      <c r="AA68" s="12" t="n">
        <v>25</v>
      </c>
      <c r="AB68" s="13" t="n">
        <v>8.15</v>
      </c>
      <c r="AC68" s="44" t="s">
        <v>43</v>
      </c>
      <c r="AD68" s="45" t="s">
        <v>44</v>
      </c>
      <c r="AF68" s="15" t="str">
        <f aca="false">A68</f>
        <v>ON0ODR</v>
      </c>
      <c r="AG68" s="15" t="str">
        <f aca="false">F68&amp;" MHz  "&amp;G68&amp;"&lt;br/&gt;"&amp;B68&amp;" Access  "&amp;I68&amp;"&lt;br/&gt;"&amp;" CTCSS"&amp;J68&amp;"&lt;br/&gt;"&amp;N68&amp;"&lt;br/&gt;"&amp;D68</f>
        <v>145.5875 MHz  -0.6&lt;br/&gt;Rep. FM + DV Access  107.2&lt;br/&gt; CTCSSFM + C4FM&lt;br/&gt;OUDENAARDE&lt;br/&gt;Testing</v>
      </c>
      <c r="AH68" s="46" t="n">
        <f aca="false">Y68</f>
        <v>10</v>
      </c>
    </row>
    <row r="69" customFormat="false" ht="15" hidden="false" customHeight="true" outlineLevel="1" collapsed="false">
      <c r="A69" s="32" t="s">
        <v>305</v>
      </c>
      <c r="B69" s="56" t="s">
        <v>71</v>
      </c>
      <c r="C69" s="34" t="s">
        <v>130</v>
      </c>
      <c r="D69" s="47" t="s">
        <v>45</v>
      </c>
      <c r="E69" s="78" t="s">
        <v>306</v>
      </c>
      <c r="F69" s="71" t="n">
        <v>145.6</v>
      </c>
      <c r="G69" s="38" t="n">
        <v>-0.6</v>
      </c>
      <c r="H69" s="39" t="s">
        <v>65</v>
      </c>
      <c r="I69" s="58" t="n">
        <v>74.4</v>
      </c>
      <c r="J69" s="58" t="n">
        <v>74.4</v>
      </c>
      <c r="L69" s="40" t="s">
        <v>307</v>
      </c>
      <c r="M69" s="41" t="n">
        <v>7170</v>
      </c>
      <c r="N69" s="42" t="s">
        <v>308</v>
      </c>
      <c r="O69" s="42" t="s">
        <v>309</v>
      </c>
      <c r="P69" s="34" t="n">
        <v>50</v>
      </c>
      <c r="Q69" s="34" t="n">
        <v>28</v>
      </c>
      <c r="R69" s="34" t="n">
        <v>30</v>
      </c>
      <c r="S69" s="34" t="n">
        <v>4</v>
      </c>
      <c r="T69" s="34" t="n">
        <v>14</v>
      </c>
      <c r="U69" s="34" t="n">
        <v>10</v>
      </c>
      <c r="V69" s="43" t="n">
        <f aca="false">P69+(Q69/60)+(R69/3600)</f>
        <v>50.475</v>
      </c>
      <c r="W69" s="43" t="n">
        <f aca="false">S69+(T69/60)+(U69/3600)</f>
        <v>4.23611111111111</v>
      </c>
      <c r="X69" s="11" t="n">
        <v>170</v>
      </c>
      <c r="Y69" s="11" t="n">
        <v>22</v>
      </c>
      <c r="Z69" s="11" t="n">
        <f aca="false">X69+Y69</f>
        <v>192</v>
      </c>
      <c r="AA69" s="12" t="n">
        <v>6</v>
      </c>
      <c r="AB69" s="13" t="n">
        <v>6</v>
      </c>
      <c r="AC69" s="74" t="s">
        <v>189</v>
      </c>
      <c r="AD69" s="85" t="s">
        <v>221</v>
      </c>
      <c r="AE69" s="2" t="s">
        <v>310</v>
      </c>
      <c r="AF69" s="15" t="str">
        <f aca="false">A69</f>
        <v>ON0HC</v>
      </c>
      <c r="AG69" s="15" t="str">
        <f aca="false">F69&amp;" MHz  "&amp;G69&amp;"&lt;br/&gt;"&amp;B69&amp;" Access  "&amp;I69&amp;"&lt;br/&gt;"&amp;" CTCSS"&amp;J69&amp;"&lt;br/&gt;"&amp;N69&amp;"&lt;br/&gt;"&amp;D69</f>
        <v>145.6 MHz  -0.6&lt;br/&gt;Repeater FM Access  74.4&lt;br/&gt; CTCSS74.4&lt;br/&gt;MANAGE (La Hestre)&lt;br/&gt;Operational</v>
      </c>
      <c r="AH69" s="46" t="n">
        <f aca="false">Y69</f>
        <v>22</v>
      </c>
    </row>
    <row r="70" customFormat="false" ht="15" hidden="false" customHeight="true" outlineLevel="1" collapsed="false">
      <c r="A70" s="66" t="s">
        <v>70</v>
      </c>
      <c r="B70" s="56" t="s">
        <v>71</v>
      </c>
      <c r="C70" s="34" t="s">
        <v>130</v>
      </c>
      <c r="D70" s="47" t="s">
        <v>45</v>
      </c>
      <c r="E70" s="78" t="s">
        <v>311</v>
      </c>
      <c r="F70" s="71" t="n">
        <v>145.6125</v>
      </c>
      <c r="G70" s="38" t="n">
        <v>-0.6</v>
      </c>
      <c r="H70" s="39" t="s">
        <v>65</v>
      </c>
      <c r="I70" s="58" t="n">
        <v>79.7</v>
      </c>
      <c r="J70" s="58" t="n">
        <v>79.7</v>
      </c>
      <c r="K70" s="86" t="s">
        <v>312</v>
      </c>
      <c r="L70" s="40" t="s">
        <v>75</v>
      </c>
      <c r="M70" s="41" t="n">
        <v>7880</v>
      </c>
      <c r="N70" s="42" t="s">
        <v>76</v>
      </c>
      <c r="O70" s="42" t="s">
        <v>313</v>
      </c>
      <c r="P70" s="34" t="n">
        <v>50</v>
      </c>
      <c r="Q70" s="34" t="n">
        <v>45</v>
      </c>
      <c r="R70" s="34" t="n">
        <v>50</v>
      </c>
      <c r="S70" s="34" t="n">
        <v>3</v>
      </c>
      <c r="T70" s="34" t="n">
        <v>44</v>
      </c>
      <c r="U70" s="34" t="n">
        <v>41</v>
      </c>
      <c r="V70" s="43" t="n">
        <f aca="false">P70+(Q70/60)+(R70/3600)</f>
        <v>50.7638888888889</v>
      </c>
      <c r="W70" s="43" t="n">
        <f aca="false">S70+(T70/60)+(U70/3600)</f>
        <v>3.74472222222222</v>
      </c>
      <c r="X70" s="55" t="n">
        <v>142</v>
      </c>
      <c r="Y70" s="11" t="n">
        <v>65</v>
      </c>
      <c r="Z70" s="11" t="n">
        <f aca="false">X70+Y70</f>
        <v>207</v>
      </c>
      <c r="AA70" s="12" t="n">
        <v>50</v>
      </c>
      <c r="AB70" s="13" t="n">
        <v>8.15</v>
      </c>
      <c r="AC70" s="44" t="s">
        <v>43</v>
      </c>
      <c r="AD70" s="45" t="s">
        <v>78</v>
      </c>
      <c r="AF70" s="15" t="str">
        <f aca="false">A70</f>
        <v>ON0GBN</v>
      </c>
      <c r="AG70" s="15" t="str">
        <f aca="false">F70&amp;" MHz  "&amp;G70&amp;"&lt;br/&gt;"&amp;B70&amp;" Access  "&amp;I70&amp;"&lt;br/&gt;"&amp;" CTCSS"&amp;J70&amp;"&lt;br/&gt;"&amp;N70&amp;"&lt;br/&gt;"&amp;D70</f>
        <v>145.6125 MHz  -0.6&lt;br/&gt;Repeater FM Access  79.7&lt;br/&gt; CTCSS79.7&lt;br/&gt;FLOBECQ/VLOESBERG&lt;br/&gt;Operational</v>
      </c>
      <c r="AH70" s="46" t="n">
        <f aca="false">Y70</f>
        <v>65</v>
      </c>
    </row>
    <row r="71" customFormat="false" ht="15" hidden="false" customHeight="true" outlineLevel="1" collapsed="false">
      <c r="A71" s="32" t="s">
        <v>314</v>
      </c>
      <c r="B71" s="56" t="s">
        <v>71</v>
      </c>
      <c r="C71" s="34" t="s">
        <v>130</v>
      </c>
      <c r="D71" s="47" t="s">
        <v>45</v>
      </c>
      <c r="E71" s="78" t="s">
        <v>315</v>
      </c>
      <c r="F71" s="71" t="n">
        <v>145.625</v>
      </c>
      <c r="G71" s="38" t="n">
        <v>-0.6</v>
      </c>
      <c r="H71" s="39" t="s">
        <v>65</v>
      </c>
      <c r="I71" s="58" t="n">
        <v>1750</v>
      </c>
      <c r="J71" s="60" t="s">
        <v>83</v>
      </c>
      <c r="L71" s="40" t="s">
        <v>316</v>
      </c>
      <c r="M71" s="41" t="n">
        <v>7542</v>
      </c>
      <c r="N71" s="42" t="s">
        <v>317</v>
      </c>
      <c r="O71" s="42" t="s">
        <v>318</v>
      </c>
      <c r="P71" s="34" t="n">
        <v>50</v>
      </c>
      <c r="Q71" s="34" t="n">
        <v>39</v>
      </c>
      <c r="R71" s="34" t="n">
        <v>17</v>
      </c>
      <c r="S71" s="34" t="n">
        <v>3</v>
      </c>
      <c r="T71" s="34" t="n">
        <v>23</v>
      </c>
      <c r="U71" s="34" t="n">
        <v>57</v>
      </c>
      <c r="V71" s="43" t="n">
        <f aca="false">P71+(Q71/60)+(R71/3600)</f>
        <v>50.6547222222222</v>
      </c>
      <c r="W71" s="43" t="n">
        <f aca="false">S71+(T71/60)+(U71/3600)</f>
        <v>3.39916666666667</v>
      </c>
      <c r="X71" s="11" t="n">
        <v>147</v>
      </c>
      <c r="Y71" s="11" t="n">
        <v>20</v>
      </c>
      <c r="Z71" s="11" t="n">
        <f aca="false">X71+Y71</f>
        <v>167</v>
      </c>
      <c r="AA71" s="12" t="n">
        <v>15</v>
      </c>
      <c r="AB71" s="13" t="n">
        <v>3</v>
      </c>
      <c r="AC71" s="87" t="s">
        <v>319</v>
      </c>
      <c r="AD71" s="45" t="s">
        <v>320</v>
      </c>
      <c r="AF71" s="15" t="str">
        <f aca="false">A71</f>
        <v>ON0HT</v>
      </c>
      <c r="AG71" s="15" t="str">
        <f aca="false">F71&amp;" MHz  "&amp;G71&amp;"&lt;br/&gt;"&amp;B71&amp;" Access  "&amp;I71&amp;"&lt;br/&gt;"&amp;" CTCSS"&amp;J71&amp;"&lt;br/&gt;"&amp;N71&amp;"&lt;br/&gt;"&amp;D71</f>
        <v>145.625 MHz  -0.6&lt;br/&gt;Repeater FM Access  1750&lt;br/&gt; CTCSSFM&lt;br/&gt;MONT SAINT AUBERT&lt;br/&gt;Operational</v>
      </c>
      <c r="AH71" s="46" t="n">
        <f aca="false">Y71</f>
        <v>20</v>
      </c>
    </row>
    <row r="72" customFormat="false" ht="15" hidden="false" customHeight="true" outlineLevel="1" collapsed="false">
      <c r="A72" s="32" t="s">
        <v>321</v>
      </c>
      <c r="B72" s="76" t="s">
        <v>322</v>
      </c>
      <c r="C72" s="3" t="s">
        <v>252</v>
      </c>
      <c r="D72" s="47" t="s">
        <v>45</v>
      </c>
      <c r="E72" s="78" t="s">
        <v>315</v>
      </c>
      <c r="F72" s="71" t="n">
        <v>145.625</v>
      </c>
      <c r="G72" s="38" t="n">
        <v>-0.6</v>
      </c>
      <c r="H72" s="39" t="s">
        <v>65</v>
      </c>
      <c r="I72" s="76" t="s">
        <v>323</v>
      </c>
      <c r="J72" s="76" t="s">
        <v>323</v>
      </c>
      <c r="L72" s="40" t="s">
        <v>324</v>
      </c>
      <c r="M72" s="41" t="n">
        <v>4000</v>
      </c>
      <c r="N72" s="42" t="s">
        <v>325</v>
      </c>
      <c r="O72" s="42" t="s">
        <v>326</v>
      </c>
      <c r="P72" s="34" t="n">
        <v>50</v>
      </c>
      <c r="Q72" s="34" t="n">
        <v>35</v>
      </c>
      <c r="R72" s="34" t="n">
        <v>10</v>
      </c>
      <c r="S72" s="34" t="n">
        <v>5</v>
      </c>
      <c r="T72" s="34" t="n">
        <v>34</v>
      </c>
      <c r="U72" s="34" t="n">
        <v>10</v>
      </c>
      <c r="V72" s="43" t="n">
        <f aca="false">P72+(Q72/60)+(R72/3600)</f>
        <v>50.5861111111111</v>
      </c>
      <c r="W72" s="43" t="n">
        <f aca="false">S72+(T72/60)+(U72/3600)</f>
        <v>5.56944444444445</v>
      </c>
      <c r="X72" s="11" t="n">
        <v>245</v>
      </c>
      <c r="Y72" s="11" t="n">
        <v>15</v>
      </c>
      <c r="Z72" s="11" t="n">
        <f aca="false">X72+Y72</f>
        <v>260</v>
      </c>
      <c r="AA72" s="12" t="n">
        <v>25</v>
      </c>
      <c r="AB72" s="13" t="n">
        <v>6</v>
      </c>
      <c r="AC72" s="74" t="s">
        <v>189</v>
      </c>
      <c r="AD72" s="45" t="s">
        <v>327</v>
      </c>
      <c r="AF72" s="15" t="str">
        <f aca="false">A72</f>
        <v>ON0ULG</v>
      </c>
      <c r="AG72" s="15" t="str">
        <f aca="false">F72&amp;" MHz  "&amp;G72&amp;"&lt;br/&gt;"&amp;B72&amp;" Access  "&amp;I72&amp;"&lt;br/&gt;"&amp;" CTCSS"&amp;J72&amp;"&lt;br/&gt;"&amp;N72&amp;"&lt;br/&gt;"&amp;D72</f>
        <v>145.625 MHz  -0.6&lt;br/&gt;Rep. D-Star Access  D-Star&lt;br/&gt; CTCSSD-Star&lt;br/&gt;LIEGE&lt;br/&gt;Operational</v>
      </c>
      <c r="AH72" s="46" t="n">
        <f aca="false">Y72</f>
        <v>15</v>
      </c>
    </row>
    <row r="73" customFormat="false" ht="15" hidden="false" customHeight="true" outlineLevel="1" collapsed="false">
      <c r="A73" s="32" t="s">
        <v>328</v>
      </c>
      <c r="B73" s="56" t="s">
        <v>71</v>
      </c>
      <c r="C73" s="34" t="s">
        <v>130</v>
      </c>
      <c r="D73" s="47" t="s">
        <v>45</v>
      </c>
      <c r="E73" s="78" t="s">
        <v>329</v>
      </c>
      <c r="F73" s="71" t="n">
        <v>145.6375</v>
      </c>
      <c r="G73" s="38" t="n">
        <v>-0.6</v>
      </c>
      <c r="H73" s="39" t="s">
        <v>65</v>
      </c>
      <c r="I73" s="58" t="n">
        <v>131.8</v>
      </c>
      <c r="J73" s="58" t="n">
        <v>131.8</v>
      </c>
      <c r="L73" s="40" t="s">
        <v>330</v>
      </c>
      <c r="M73" s="41" t="n">
        <v>4950</v>
      </c>
      <c r="N73" s="42" t="s">
        <v>331</v>
      </c>
      <c r="O73" s="42" t="s">
        <v>332</v>
      </c>
      <c r="P73" s="34" t="n">
        <v>50</v>
      </c>
      <c r="Q73" s="34" t="n">
        <v>30</v>
      </c>
      <c r="R73" s="34" t="n">
        <v>7</v>
      </c>
      <c r="S73" s="34" t="n">
        <v>6</v>
      </c>
      <c r="T73" s="34" t="n">
        <v>5</v>
      </c>
      <c r="U73" s="34" t="n">
        <v>34</v>
      </c>
      <c r="V73" s="43" t="n">
        <f aca="false">P73+(Q73/60)+(R73/3600)</f>
        <v>50.5019444444445</v>
      </c>
      <c r="W73" s="43" t="n">
        <f aca="false">S73+(T73/60)+(U73/3600)</f>
        <v>6.09277777777778</v>
      </c>
      <c r="X73" s="11" t="n">
        <v>690</v>
      </c>
      <c r="Y73" s="11" t="n">
        <v>25</v>
      </c>
      <c r="Z73" s="11" t="n">
        <f aca="false">X73+Y73</f>
        <v>715</v>
      </c>
      <c r="AA73" s="12" t="n">
        <v>15</v>
      </c>
      <c r="AB73" s="13" t="n">
        <v>10</v>
      </c>
      <c r="AC73" s="44" t="s">
        <v>43</v>
      </c>
      <c r="AD73" s="45" t="s">
        <v>333</v>
      </c>
      <c r="AE73" s="2" t="s">
        <v>334</v>
      </c>
      <c r="AF73" s="15" t="str">
        <f aca="false">A73</f>
        <v>ON0TB</v>
      </c>
      <c r="AG73" s="15" t="str">
        <f aca="false">F73&amp;" MHz  "&amp;G73&amp;"&lt;br/&gt;"&amp;B73&amp;" Access  "&amp;I73&amp;"&lt;br/&gt;"&amp;" CTCSS"&amp;J73&amp;"&lt;br/&gt;"&amp;N73&amp;"&lt;br/&gt;"&amp;D73</f>
        <v>145.6375 MHz  -0.6&lt;br/&gt;Repeater FM Access  131.8&lt;br/&gt; CTCSS131.8&lt;br/&gt;WEISMES/WAIMES (Robertville)&lt;br/&gt;Operational</v>
      </c>
      <c r="AH73" s="46" t="n">
        <f aca="false">Y73</f>
        <v>25</v>
      </c>
    </row>
    <row r="74" customFormat="false" ht="15" hidden="false" customHeight="true" outlineLevel="1" collapsed="false">
      <c r="A74" s="32" t="s">
        <v>335</v>
      </c>
      <c r="B74" s="56" t="s">
        <v>71</v>
      </c>
      <c r="C74" s="34" t="s">
        <v>130</v>
      </c>
      <c r="D74" s="52" t="s">
        <v>56</v>
      </c>
      <c r="E74" s="78" t="s">
        <v>329</v>
      </c>
      <c r="F74" s="71" t="n">
        <v>145.6375</v>
      </c>
      <c r="G74" s="38" t="n">
        <v>-0.6</v>
      </c>
      <c r="H74" s="39" t="s">
        <v>65</v>
      </c>
      <c r="I74" s="58" t="n">
        <v>173.8</v>
      </c>
      <c r="J74" s="58" t="n">
        <v>173.8</v>
      </c>
      <c r="L74" s="40" t="s">
        <v>336</v>
      </c>
      <c r="M74" s="41" t="n">
        <v>3271</v>
      </c>
      <c r="N74" s="42" t="s">
        <v>337</v>
      </c>
      <c r="O74" s="42" t="s">
        <v>338</v>
      </c>
      <c r="P74" s="34" t="n">
        <v>51</v>
      </c>
      <c r="Q74" s="34" t="n">
        <v>1</v>
      </c>
      <c r="R74" s="34" t="n">
        <v>58</v>
      </c>
      <c r="S74" s="34" t="n">
        <v>4</v>
      </c>
      <c r="T74" s="34" t="n">
        <v>58</v>
      </c>
      <c r="U74" s="34" t="n">
        <v>49</v>
      </c>
      <c r="V74" s="43" t="n">
        <f aca="false">P74+(Q74/60)+(R74/3600)</f>
        <v>51.0327777777778</v>
      </c>
      <c r="W74" s="43" t="n">
        <f aca="false">S74+(T74/60)+(U74/3600)</f>
        <v>4.98027777777778</v>
      </c>
      <c r="X74" s="11" t="n">
        <v>20</v>
      </c>
      <c r="Y74" s="11" t="n">
        <v>60</v>
      </c>
      <c r="Z74" s="11" t="n">
        <f aca="false">X74+Y74</f>
        <v>80</v>
      </c>
      <c r="AA74" s="12" t="n">
        <v>50</v>
      </c>
      <c r="AB74" s="13" t="n">
        <v>9.75</v>
      </c>
      <c r="AC74" s="44" t="s">
        <v>43</v>
      </c>
      <c r="AD74" s="45" t="s">
        <v>339</v>
      </c>
      <c r="AE74" s="2" t="s">
        <v>340</v>
      </c>
      <c r="AF74" s="15" t="str">
        <f aca="false">A74</f>
        <v>ON0ZK</v>
      </c>
      <c r="AG74" s="15" t="str">
        <f aca="false">F74&amp;" MHz  "&amp;G74&amp;"&lt;br/&gt;"&amp;B74&amp;" Access  "&amp;I74&amp;"&lt;br/&gt;"&amp;" CTCSS"&amp;J74&amp;"&lt;br/&gt;"&amp;N74&amp;"&lt;br/&gt;"&amp;D74</f>
        <v>145.6375 MHz  -0.6&lt;br/&gt;Repeater FM Access  173.8&lt;br/&gt; CTCSS173.8&lt;br/&gt;AVERBODE&lt;br/&gt;Temporary out</v>
      </c>
      <c r="AH74" s="46" t="n">
        <f aca="false">Y74</f>
        <v>60</v>
      </c>
    </row>
    <row r="75" customFormat="false" ht="15" hidden="false" customHeight="true" outlineLevel="1" collapsed="false">
      <c r="A75" s="53" t="s">
        <v>341</v>
      </c>
      <c r="B75" s="56" t="s">
        <v>71</v>
      </c>
      <c r="C75" s="34" t="s">
        <v>130</v>
      </c>
      <c r="D75" s="47" t="s">
        <v>45</v>
      </c>
      <c r="E75" s="78" t="s">
        <v>342</v>
      </c>
      <c r="F75" s="71" t="n">
        <v>145.65</v>
      </c>
      <c r="G75" s="38" t="n">
        <v>-0.6</v>
      </c>
      <c r="H75" s="39" t="s">
        <v>65</v>
      </c>
      <c r="I75" s="58" t="n">
        <v>74.4</v>
      </c>
      <c r="J75" s="58" t="n">
        <v>74.4</v>
      </c>
      <c r="L75" s="40" t="s">
        <v>343</v>
      </c>
      <c r="M75" s="41" t="n">
        <v>4100</v>
      </c>
      <c r="N75" s="42" t="s">
        <v>344</v>
      </c>
      <c r="O75" s="42" t="s">
        <v>345</v>
      </c>
      <c r="P75" s="34" t="n">
        <v>50</v>
      </c>
      <c r="Q75" s="34" t="n">
        <v>34</v>
      </c>
      <c r="R75" s="34" t="n">
        <v>28</v>
      </c>
      <c r="S75" s="34" t="n">
        <v>5</v>
      </c>
      <c r="T75" s="34" t="n">
        <v>30</v>
      </c>
      <c r="U75" s="34" t="n">
        <v>28</v>
      </c>
      <c r="V75" s="43" t="n">
        <f aca="false">P75+(Q75/60)+(R75/3600)</f>
        <v>50.5744444444444</v>
      </c>
      <c r="W75" s="43" t="n">
        <f aca="false">S75+(T75/60)+(U75/3600)</f>
        <v>5.50777777777778</v>
      </c>
      <c r="X75" s="11" t="n">
        <v>260</v>
      </c>
      <c r="Y75" s="11" t="n">
        <v>52</v>
      </c>
      <c r="Z75" s="11" t="n">
        <f aca="false">X75+Y75</f>
        <v>312</v>
      </c>
      <c r="AA75" s="12" t="n">
        <v>50</v>
      </c>
      <c r="AB75" s="13" t="n">
        <v>5</v>
      </c>
      <c r="AC75" s="44" t="s">
        <v>43</v>
      </c>
      <c r="AD75" s="45" t="s">
        <v>346</v>
      </c>
      <c r="AF75" s="15" t="str">
        <f aca="false">A75</f>
        <v>ON0LG</v>
      </c>
      <c r="AG75" s="15" t="str">
        <f aca="false">F75&amp;" MHz  "&amp;G75&amp;"&lt;br/&gt;"&amp;B75&amp;" Access  "&amp;I75&amp;"&lt;br/&gt;"&amp;" CTCSS"&amp;J75&amp;"&lt;br/&gt;"&amp;N75&amp;"&lt;br/&gt;"&amp;D75</f>
        <v>145.65 MHz  -0.6&lt;br/&gt;Repeater FM Access  74.4&lt;br/&gt; CTCSS74.4&lt;br/&gt;SERAING&lt;br/&gt;Operational</v>
      </c>
      <c r="AH75" s="46" t="n">
        <f aca="false">Y75</f>
        <v>52</v>
      </c>
    </row>
    <row r="76" customFormat="false" ht="15" hidden="false" customHeight="true" outlineLevel="1" collapsed="false">
      <c r="A76" s="32" t="s">
        <v>347</v>
      </c>
      <c r="B76" s="56" t="s">
        <v>71</v>
      </c>
      <c r="C76" s="34" t="s">
        <v>130</v>
      </c>
      <c r="D76" s="47" t="s">
        <v>45</v>
      </c>
      <c r="E76" s="78" t="s">
        <v>342</v>
      </c>
      <c r="F76" s="71" t="n">
        <v>145.65</v>
      </c>
      <c r="G76" s="38" t="n">
        <v>-0.6</v>
      </c>
      <c r="H76" s="39" t="s">
        <v>65</v>
      </c>
      <c r="I76" s="58" t="s">
        <v>348</v>
      </c>
      <c r="J76" s="60" t="s">
        <v>83</v>
      </c>
      <c r="K76" s="77" t="s">
        <v>349</v>
      </c>
      <c r="L76" s="40" t="s">
        <v>350</v>
      </c>
      <c r="M76" s="41" t="n">
        <v>8000</v>
      </c>
      <c r="N76" s="42" t="s">
        <v>351</v>
      </c>
      <c r="O76" s="42" t="s">
        <v>352</v>
      </c>
      <c r="P76" s="34" t="n">
        <v>51</v>
      </c>
      <c r="Q76" s="34" t="n">
        <v>12</v>
      </c>
      <c r="R76" s="34" t="n">
        <v>30</v>
      </c>
      <c r="S76" s="34" t="n">
        <v>3</v>
      </c>
      <c r="T76" s="34" t="n">
        <v>13</v>
      </c>
      <c r="U76" s="34" t="n">
        <v>29</v>
      </c>
      <c r="V76" s="43" t="n">
        <f aca="false">P76+(Q76/60)+(R76/3600)</f>
        <v>51.2083333333333</v>
      </c>
      <c r="W76" s="43" t="n">
        <f aca="false">S76+(T76/60)+(U76/3600)</f>
        <v>3.22472222222222</v>
      </c>
      <c r="X76" s="11" t="n">
        <v>13</v>
      </c>
      <c r="Y76" s="11" t="n">
        <v>83</v>
      </c>
      <c r="Z76" s="11" t="n">
        <f aca="false">X76+Y76</f>
        <v>96</v>
      </c>
      <c r="AA76" s="12" t="n">
        <v>26</v>
      </c>
      <c r="AB76" s="13" t="n">
        <v>8</v>
      </c>
      <c r="AC76" s="44" t="s">
        <v>43</v>
      </c>
      <c r="AD76" s="45" t="s">
        <v>353</v>
      </c>
      <c r="AE76" s="2" t="s">
        <v>354</v>
      </c>
      <c r="AF76" s="15" t="str">
        <f aca="false">A76</f>
        <v>ON0WV</v>
      </c>
      <c r="AG76" s="15" t="str">
        <f aca="false">F76&amp;" MHz  "&amp;G76&amp;"&lt;br/&gt;"&amp;B76&amp;" Access  "&amp;I76&amp;"&lt;br/&gt;"&amp;" CTCSS"&amp;J76&amp;"&lt;br/&gt;"&amp;N76&amp;"&lt;br/&gt;"&amp;D76</f>
        <v>145.65 MHz  -0.6&lt;br/&gt;Repeater FM Access  79.7 - Carrier&lt;br/&gt; CTCSSFM&lt;br/&gt;BRUGGE&lt;br/&gt;Operational</v>
      </c>
      <c r="AH76" s="46" t="n">
        <f aca="false">Y76</f>
        <v>83</v>
      </c>
    </row>
    <row r="77" customFormat="false" ht="15" hidden="false" customHeight="true" outlineLevel="1" collapsed="false">
      <c r="A77" s="32" t="s">
        <v>355</v>
      </c>
      <c r="B77" s="56" t="s">
        <v>71</v>
      </c>
      <c r="C77" s="34" t="s">
        <v>130</v>
      </c>
      <c r="D77" s="47" t="s">
        <v>45</v>
      </c>
      <c r="E77" s="78" t="s">
        <v>356</v>
      </c>
      <c r="F77" s="71" t="n">
        <v>145.6625</v>
      </c>
      <c r="G77" s="38" t="n">
        <v>-0.6</v>
      </c>
      <c r="H77" s="39" t="s">
        <v>65</v>
      </c>
      <c r="I77" s="58" t="s">
        <v>357</v>
      </c>
      <c r="J77" s="60" t="s">
        <v>83</v>
      </c>
      <c r="L77" s="40" t="s">
        <v>106</v>
      </c>
      <c r="M77" s="41" t="n">
        <v>6110</v>
      </c>
      <c r="N77" s="42" t="s">
        <v>358</v>
      </c>
      <c r="O77" s="42" t="s">
        <v>359</v>
      </c>
      <c r="P77" s="34" t="n">
        <v>50</v>
      </c>
      <c r="Q77" s="34" t="n">
        <v>21</v>
      </c>
      <c r="R77" s="34" t="n">
        <v>36</v>
      </c>
      <c r="S77" s="34" t="n">
        <v>4</v>
      </c>
      <c r="T77" s="34" t="n">
        <v>22</v>
      </c>
      <c r="U77" s="34" t="n">
        <v>7</v>
      </c>
      <c r="V77" s="43" t="n">
        <f aca="false">P77+(Q77/60)+(R77/3600)</f>
        <v>50.36</v>
      </c>
      <c r="W77" s="43" t="n">
        <f aca="false">S77+(T77/60)+(U77/3600)</f>
        <v>4.36861111111111</v>
      </c>
      <c r="X77" s="11" t="n">
        <v>243</v>
      </c>
      <c r="Y77" s="11" t="n">
        <v>35</v>
      </c>
      <c r="Z77" s="11" t="n">
        <f aca="false">X77+Y77</f>
        <v>278</v>
      </c>
      <c r="AA77" s="12" t="n">
        <v>25</v>
      </c>
      <c r="AB77" s="13" t="n">
        <v>8.15</v>
      </c>
      <c r="AC77" s="44" t="s">
        <v>43</v>
      </c>
      <c r="AD77" s="45" t="s">
        <v>360</v>
      </c>
      <c r="AF77" s="15" t="str">
        <f aca="false">A77</f>
        <v>ON0CLR</v>
      </c>
      <c r="AG77" s="15" t="str">
        <f aca="false">F77&amp;" MHz  "&amp;G77&amp;"&lt;br/&gt;"&amp;B77&amp;" Access  "&amp;I77&amp;"&lt;br/&gt;"&amp;" CTCSS"&amp;J77&amp;"&lt;br/&gt;"&amp;N77&amp;"&lt;br/&gt;"&amp;D77</f>
        <v>145.6625 MHz  -0.6&lt;br/&gt;Repeater FM Access  1750 Long&lt;br/&gt; CTCSSFM&lt;br/&gt;MONTIGNIES-LE-TILLEUL&lt;br/&gt;Operational</v>
      </c>
      <c r="AH77" s="46" t="n">
        <f aca="false">Y77</f>
        <v>35</v>
      </c>
    </row>
    <row r="78" customFormat="false" ht="15" hidden="false" customHeight="true" outlineLevel="1" collapsed="false">
      <c r="A78" s="66" t="s">
        <v>361</v>
      </c>
      <c r="B78" s="56" t="s">
        <v>71</v>
      </c>
      <c r="C78" s="34" t="s">
        <v>130</v>
      </c>
      <c r="D78" s="47" t="s">
        <v>45</v>
      </c>
      <c r="E78" s="78" t="s">
        <v>356</v>
      </c>
      <c r="F78" s="71" t="n">
        <v>145.6625</v>
      </c>
      <c r="G78" s="38" t="n">
        <v>-0.6</v>
      </c>
      <c r="H78" s="39" t="s">
        <v>65</v>
      </c>
      <c r="I78" s="58" t="n">
        <v>131.8</v>
      </c>
      <c r="J78" s="58" t="n">
        <v>131.8</v>
      </c>
      <c r="L78" s="40" t="s">
        <v>362</v>
      </c>
      <c r="M78" s="41" t="n">
        <v>3990</v>
      </c>
      <c r="N78" s="42" t="s">
        <v>363</v>
      </c>
      <c r="O78" s="42" t="s">
        <v>364</v>
      </c>
      <c r="P78" s="34" t="n">
        <v>51</v>
      </c>
      <c r="Q78" s="34" t="n">
        <v>7</v>
      </c>
      <c r="R78" s="34" t="n">
        <v>58</v>
      </c>
      <c r="S78" s="34" t="n">
        <v>5</v>
      </c>
      <c r="T78" s="34" t="n">
        <v>27</v>
      </c>
      <c r="U78" s="34" t="n">
        <v>4</v>
      </c>
      <c r="V78" s="43" t="n">
        <f aca="false">P78+(Q78/60)+(R78/3600)</f>
        <v>51.1327777777778</v>
      </c>
      <c r="W78" s="43" t="n">
        <f aca="false">S78+(T78/60)+(U78/3600)</f>
        <v>5.45111111111111</v>
      </c>
      <c r="X78" s="11" t="n">
        <v>63</v>
      </c>
      <c r="Y78" s="11" t="n">
        <v>65</v>
      </c>
      <c r="Z78" s="11" t="n">
        <f aca="false">X78+Y78</f>
        <v>128</v>
      </c>
      <c r="AA78" s="12" t="n">
        <v>25</v>
      </c>
      <c r="AB78" s="13" t="n">
        <v>6</v>
      </c>
      <c r="AC78" s="44" t="s">
        <v>43</v>
      </c>
      <c r="AD78" s="45" t="s">
        <v>365</v>
      </c>
      <c r="AF78" s="15" t="str">
        <f aca="false">A78</f>
        <v>ON0NL</v>
      </c>
      <c r="AG78" s="15" t="str">
        <f aca="false">F78&amp;" MHz  "&amp;G78&amp;"&lt;br/&gt;"&amp;B78&amp;" Access  "&amp;I78&amp;"&lt;br/&gt;"&amp;" CTCSS"&amp;J78&amp;"&lt;br/&gt;"&amp;N78&amp;"&lt;br/&gt;"&amp;D78</f>
        <v>145.6625 MHz  -0.6&lt;br/&gt;Repeater FM Access  131.8&lt;br/&gt; CTCSS131.8&lt;br/&gt;PEER&lt;br/&gt;Operational</v>
      </c>
      <c r="AH78" s="46" t="n">
        <f aca="false">Y78</f>
        <v>65</v>
      </c>
    </row>
    <row r="79" customFormat="false" ht="15" hidden="false" customHeight="true" outlineLevel="1" collapsed="false">
      <c r="A79" s="32" t="s">
        <v>366</v>
      </c>
      <c r="B79" s="56" t="s">
        <v>71</v>
      </c>
      <c r="C79" s="34" t="s">
        <v>130</v>
      </c>
      <c r="D79" s="35" t="s">
        <v>367</v>
      </c>
      <c r="E79" s="78" t="s">
        <v>368</v>
      </c>
      <c r="F79" s="71" t="n">
        <v>145.675</v>
      </c>
      <c r="G79" s="38" t="n">
        <v>-0.6</v>
      </c>
      <c r="H79" s="39" t="s">
        <v>65</v>
      </c>
      <c r="I79" s="58" t="n">
        <v>131.8</v>
      </c>
      <c r="J79" s="58" t="n">
        <v>131.8</v>
      </c>
      <c r="L79" s="40" t="s">
        <v>99</v>
      </c>
      <c r="M79" s="41" t="n">
        <v>1000</v>
      </c>
      <c r="N79" s="42" t="s">
        <v>100</v>
      </c>
      <c r="O79" s="42" t="s">
        <v>369</v>
      </c>
      <c r="P79" s="34" t="n">
        <v>50</v>
      </c>
      <c r="Q79" s="34" t="n">
        <v>51</v>
      </c>
      <c r="R79" s="34" t="n">
        <v>5</v>
      </c>
      <c r="S79" s="34" t="n">
        <v>4</v>
      </c>
      <c r="T79" s="34" t="n">
        <v>23</v>
      </c>
      <c r="U79" s="34" t="n">
        <v>7</v>
      </c>
      <c r="V79" s="43" t="n">
        <f aca="false">P79+(Q79/60)+(R79/3600)</f>
        <v>50.8513888888889</v>
      </c>
      <c r="W79" s="43" t="n">
        <f aca="false">S79+(T79/60)+(U79/3600)</f>
        <v>4.38527777777778</v>
      </c>
      <c r="X79" s="11" t="n">
        <v>72</v>
      </c>
      <c r="Y79" s="11" t="n">
        <v>25</v>
      </c>
      <c r="Z79" s="11" t="n">
        <f aca="false">X79+Y79</f>
        <v>97</v>
      </c>
      <c r="AA79" s="12" t="n">
        <v>20</v>
      </c>
      <c r="AB79" s="13" t="n">
        <v>6</v>
      </c>
      <c r="AC79" s="74" t="s">
        <v>189</v>
      </c>
      <c r="AD79" s="45" t="s">
        <v>190</v>
      </c>
      <c r="AE79" s="2" t="s">
        <v>370</v>
      </c>
      <c r="AF79" s="15" t="str">
        <f aca="false">A79</f>
        <v>ON0BT</v>
      </c>
      <c r="AG79" s="15" t="str">
        <f aca="false">F79&amp;" MHz  "&amp;G79&amp;"&lt;br/&gt;"&amp;B79&amp;" Access  "&amp;I79&amp;"&lt;br/&gt;"&amp;" CTCSS"&amp;J79&amp;"&lt;br/&gt;"&amp;N79&amp;"&lt;br/&gt;"&amp;D79</f>
        <v>145.675 MHz  -0.6&lt;br/&gt;Repeater FM Access  131.8&lt;br/&gt; CTCSS131.8&lt;br/&gt;BRUXELLES/BRUSSEL&lt;br/&gt;Limited operat ?</v>
      </c>
      <c r="AH79" s="46" t="n">
        <f aca="false">Y79</f>
        <v>25</v>
      </c>
    </row>
    <row r="80" customFormat="false" ht="15" hidden="false" customHeight="true" outlineLevel="1" collapsed="false">
      <c r="A80" s="32" t="s">
        <v>371</v>
      </c>
      <c r="B80" s="56" t="s">
        <v>71</v>
      </c>
      <c r="C80" s="34" t="s">
        <v>130</v>
      </c>
      <c r="D80" s="47" t="s">
        <v>45</v>
      </c>
      <c r="E80" s="78" t="s">
        <v>372</v>
      </c>
      <c r="F80" s="71" t="n">
        <v>145.6875</v>
      </c>
      <c r="G80" s="38" t="n">
        <v>-0.6</v>
      </c>
      <c r="H80" s="39" t="s">
        <v>65</v>
      </c>
      <c r="I80" s="58" t="s">
        <v>373</v>
      </c>
      <c r="J80" s="58" t="n">
        <v>74.4</v>
      </c>
      <c r="L80" s="40" t="s">
        <v>374</v>
      </c>
      <c r="M80" s="41" t="n">
        <v>6960</v>
      </c>
      <c r="N80" s="42" t="s">
        <v>375</v>
      </c>
      <c r="O80" s="42" t="s">
        <v>376</v>
      </c>
      <c r="P80" s="34" t="n">
        <v>50</v>
      </c>
      <c r="Q80" s="34" t="n">
        <v>13</v>
      </c>
      <c r="R80" s="34" t="n">
        <v>47</v>
      </c>
      <c r="S80" s="34" t="n">
        <v>5</v>
      </c>
      <c r="T80" s="34" t="n">
        <v>42</v>
      </c>
      <c r="U80" s="34" t="n">
        <v>1</v>
      </c>
      <c r="V80" s="43" t="n">
        <f aca="false">P80+(Q80/60)+(R80/3600)</f>
        <v>50.2297222222222</v>
      </c>
      <c r="W80" s="43" t="n">
        <f aca="false">S80+(T80/60)+(U80/3600)</f>
        <v>5.70027777777778</v>
      </c>
      <c r="X80" s="11" t="n">
        <v>620</v>
      </c>
      <c r="Y80" s="11" t="n">
        <v>50</v>
      </c>
      <c r="Z80" s="11" t="n">
        <f aca="false">X80+Y80</f>
        <v>670</v>
      </c>
      <c r="AA80" s="12" t="n">
        <v>30</v>
      </c>
      <c r="AB80" s="13" t="n">
        <v>8.15</v>
      </c>
      <c r="AC80" s="44" t="s">
        <v>43</v>
      </c>
      <c r="AD80" s="45" t="s">
        <v>377</v>
      </c>
      <c r="AF80" s="15" t="str">
        <f aca="false">A80</f>
        <v>ON0LTV</v>
      </c>
      <c r="AG80" s="15" t="str">
        <f aca="false">F80&amp;" MHz  "&amp;G80&amp;"&lt;br/&gt;"&amp;B80&amp;" Access  "&amp;I80&amp;"&lt;br/&gt;"&amp;" CTCSS"&amp;J80&amp;"&lt;br/&gt;"&amp;N80&amp;"&lt;br/&gt;"&amp;D80</f>
        <v>145.6875 MHz  -0.6&lt;br/&gt;Repeater FM Access  74.4 - 1750&lt;br/&gt; CTCSS74.4&lt;br/&gt;MANHAY (DOCHAMPS)&lt;br/&gt;Operational</v>
      </c>
      <c r="AH80" s="46" t="n">
        <f aca="false">Y80</f>
        <v>50</v>
      </c>
    </row>
    <row r="81" customFormat="false" ht="15" hidden="false" customHeight="true" outlineLevel="1" collapsed="false">
      <c r="A81" s="32" t="s">
        <v>378</v>
      </c>
      <c r="B81" s="56" t="s">
        <v>71</v>
      </c>
      <c r="C81" s="34" t="s">
        <v>130</v>
      </c>
      <c r="D81" s="47" t="s">
        <v>45</v>
      </c>
      <c r="E81" s="78" t="s">
        <v>379</v>
      </c>
      <c r="F81" s="71" t="n">
        <v>145.7</v>
      </c>
      <c r="G81" s="38" t="n">
        <v>-0.6</v>
      </c>
      <c r="H81" s="39" t="s">
        <v>65</v>
      </c>
      <c r="I81" s="58" t="s">
        <v>380</v>
      </c>
      <c r="J81" s="60" t="s">
        <v>83</v>
      </c>
      <c r="L81" s="40" t="s">
        <v>114</v>
      </c>
      <c r="M81" s="41" t="n">
        <v>9000</v>
      </c>
      <c r="N81" s="42" t="s">
        <v>115</v>
      </c>
      <c r="O81" s="42" t="s">
        <v>116</v>
      </c>
      <c r="P81" s="34" t="n">
        <v>51</v>
      </c>
      <c r="Q81" s="34" t="n">
        <v>2</v>
      </c>
      <c r="R81" s="34" t="n">
        <v>42</v>
      </c>
      <c r="S81" s="34" t="n">
        <v>3</v>
      </c>
      <c r="T81" s="34" t="n">
        <v>42</v>
      </c>
      <c r="U81" s="34" t="n">
        <v>6</v>
      </c>
      <c r="V81" s="43" t="n">
        <f aca="false">P81+(Q81/60)+(R81/3600)</f>
        <v>51.045</v>
      </c>
      <c r="W81" s="43" t="n">
        <f aca="false">S81+(T81/60)+(U81/3600)</f>
        <v>3.70166666666667</v>
      </c>
      <c r="X81" s="11" t="n">
        <v>5</v>
      </c>
      <c r="Y81" s="11" t="n">
        <v>78</v>
      </c>
      <c r="Z81" s="11" t="n">
        <f aca="false">X81+Y81</f>
        <v>83</v>
      </c>
      <c r="AA81" s="12" t="n">
        <v>35</v>
      </c>
      <c r="AB81" s="13" t="n">
        <v>6.7</v>
      </c>
      <c r="AC81" s="75" t="s">
        <v>240</v>
      </c>
      <c r="AD81" s="45" t="s">
        <v>381</v>
      </c>
      <c r="AE81" s="2" t="s">
        <v>382</v>
      </c>
      <c r="AF81" s="15" t="str">
        <f aca="false">A81</f>
        <v>ON0OV</v>
      </c>
      <c r="AG81" s="15" t="str">
        <f aca="false">F81&amp;" MHz  "&amp;G81&amp;"&lt;br/&gt;"&amp;B81&amp;" Access  "&amp;I81&amp;"&lt;br/&gt;"&amp;" CTCSS"&amp;J81&amp;"&lt;br/&gt;"&amp;N81&amp;"&lt;br/&gt;"&amp;D81</f>
        <v>145.7 MHz  -0.6&lt;br/&gt;Repeater FM Access  Carrier&lt;br/&gt; CTCSSFM&lt;br/&gt;GENT&lt;br/&gt;Operational</v>
      </c>
      <c r="AH81" s="46" t="n">
        <f aca="false">Y81</f>
        <v>78</v>
      </c>
    </row>
    <row r="82" customFormat="false" ht="15" hidden="false" customHeight="true" outlineLevel="1" collapsed="false">
      <c r="A82" s="53" t="s">
        <v>383</v>
      </c>
      <c r="B82" s="80" t="s">
        <v>293</v>
      </c>
      <c r="C82" s="34" t="s">
        <v>130</v>
      </c>
      <c r="D82" s="47" t="s">
        <v>45</v>
      </c>
      <c r="E82" s="78" t="s">
        <v>384</v>
      </c>
      <c r="F82" s="71" t="n">
        <v>145.7125</v>
      </c>
      <c r="G82" s="38" t="n">
        <v>-0.6</v>
      </c>
      <c r="H82" s="39" t="s">
        <v>65</v>
      </c>
      <c r="I82" s="79" t="n">
        <v>131.8</v>
      </c>
      <c r="J82" s="81" t="s">
        <v>295</v>
      </c>
      <c r="K82" s="77" t="s">
        <v>385</v>
      </c>
      <c r="L82" s="40" t="s">
        <v>386</v>
      </c>
      <c r="M82" s="41" t="n">
        <v>3560</v>
      </c>
      <c r="N82" s="42" t="s">
        <v>387</v>
      </c>
      <c r="O82" s="42" t="s">
        <v>388</v>
      </c>
      <c r="P82" s="34" t="n">
        <v>51</v>
      </c>
      <c r="Q82" s="34" t="n">
        <v>0</v>
      </c>
      <c r="R82" s="34" t="n">
        <v>31</v>
      </c>
      <c r="S82" s="34" t="n">
        <v>5</v>
      </c>
      <c r="T82" s="34" t="n">
        <v>7</v>
      </c>
      <c r="U82" s="34" t="n">
        <v>19</v>
      </c>
      <c r="V82" s="43" t="n">
        <f aca="false">P82+(Q82/60)+(R82/3600)</f>
        <v>51.0086111111111</v>
      </c>
      <c r="W82" s="43" t="n">
        <f aca="false">S82+(T82/60)+(U82/3600)</f>
        <v>5.12194444444444</v>
      </c>
      <c r="X82" s="11" t="n">
        <v>60</v>
      </c>
      <c r="Y82" s="11" t="n">
        <v>28</v>
      </c>
      <c r="Z82" s="11" t="n">
        <f aca="false">X82+Y82</f>
        <v>88</v>
      </c>
      <c r="AA82" s="12" t="n">
        <v>20</v>
      </c>
      <c r="AB82" s="13" t="n">
        <v>6.5</v>
      </c>
      <c r="AC82" s="44" t="s">
        <v>43</v>
      </c>
      <c r="AD82" s="45" t="s">
        <v>389</v>
      </c>
      <c r="AF82" s="15" t="str">
        <f aca="false">A82</f>
        <v>ON0DST</v>
      </c>
      <c r="AG82" s="15" t="str">
        <f aca="false">F82&amp;" MHz  "&amp;G82&amp;"&lt;br/&gt;"&amp;B82&amp;" Access  "&amp;I82&amp;"&lt;br/&gt;"&amp;" CTCSS"&amp;J82&amp;"&lt;br/&gt;"&amp;N82&amp;"&lt;br/&gt;"&amp;D82</f>
        <v>145.7125 MHz  -0.6&lt;br/&gt;Rep. FM + DV Access  131.8&lt;br/&gt; CTCSSFM + C4FM&lt;br/&gt;MELDERT-LUMMEN&lt;br/&gt;Operational</v>
      </c>
      <c r="AH82" s="46" t="n">
        <f aca="false">Y82</f>
        <v>28</v>
      </c>
    </row>
    <row r="83" customFormat="false" ht="15" hidden="false" customHeight="true" outlineLevel="1" collapsed="false">
      <c r="A83" s="32" t="s">
        <v>390</v>
      </c>
      <c r="B83" s="80" t="s">
        <v>293</v>
      </c>
      <c r="C83" s="34" t="s">
        <v>130</v>
      </c>
      <c r="D83" s="47" t="s">
        <v>45</v>
      </c>
      <c r="E83" s="78" t="s">
        <v>384</v>
      </c>
      <c r="F83" s="71" t="n">
        <v>145.7125</v>
      </c>
      <c r="G83" s="38" t="n">
        <v>-0.6</v>
      </c>
      <c r="H83" s="39" t="s">
        <v>65</v>
      </c>
      <c r="I83" s="79" t="n">
        <v>74.4</v>
      </c>
      <c r="J83" s="81" t="s">
        <v>295</v>
      </c>
      <c r="L83" s="40" t="s">
        <v>391</v>
      </c>
      <c r="M83" s="41" t="n">
        <v>7120</v>
      </c>
      <c r="N83" s="42" t="s">
        <v>392</v>
      </c>
      <c r="O83" s="42" t="s">
        <v>393</v>
      </c>
      <c r="P83" s="34" t="n">
        <v>50</v>
      </c>
      <c r="Q83" s="34" t="n">
        <v>21</v>
      </c>
      <c r="R83" s="34" t="n">
        <v>33</v>
      </c>
      <c r="S83" s="34" t="n">
        <v>4</v>
      </c>
      <c r="T83" s="34" t="n">
        <v>3</v>
      </c>
      <c r="U83" s="34" t="n">
        <v>45</v>
      </c>
      <c r="V83" s="43" t="n">
        <f aca="false">P83+(Q83/60)+(R83/3600)</f>
        <v>50.3591666666667</v>
      </c>
      <c r="W83" s="43" t="n">
        <f aca="false">S83+(T83/60)+(U83/3600)</f>
        <v>4.0625</v>
      </c>
      <c r="X83" s="11" t="n">
        <v>143</v>
      </c>
      <c r="Y83" s="11" t="n">
        <v>18</v>
      </c>
      <c r="Z83" s="11" t="n">
        <f aca="false">X83+Y83</f>
        <v>161</v>
      </c>
      <c r="AA83" s="12" t="n">
        <v>25</v>
      </c>
      <c r="AB83" s="13" t="n">
        <v>6</v>
      </c>
      <c r="AC83" s="44" t="s">
        <v>43</v>
      </c>
      <c r="AD83" s="45" t="s">
        <v>394</v>
      </c>
      <c r="AF83" s="15" t="str">
        <f aca="false">A83</f>
        <v>ON0MNS</v>
      </c>
      <c r="AG83" s="15" t="str">
        <f aca="false">F83&amp;" MHz  "&amp;G83&amp;"&lt;br/&gt;"&amp;B83&amp;" Access  "&amp;I83&amp;"&lt;br/&gt;"&amp;" CTCSS"&amp;J83&amp;"&lt;br/&gt;"&amp;N83&amp;"&lt;br/&gt;"&amp;D83</f>
        <v>145.7125 MHz  -0.6&lt;br/&gt;Rep. FM + DV Access  74.4&lt;br/&gt; CTCSSFM + C4FM&lt;br/&gt;ESTINNES (Rouveroy)&lt;br/&gt;Operational</v>
      </c>
      <c r="AH83" s="46" t="n">
        <f aca="false">Y83</f>
        <v>18</v>
      </c>
    </row>
    <row r="84" customFormat="false" ht="15" hidden="false" customHeight="true" outlineLevel="1" collapsed="false">
      <c r="A84" s="32" t="s">
        <v>214</v>
      </c>
      <c r="B84" s="80" t="s">
        <v>293</v>
      </c>
      <c r="C84" s="34" t="s">
        <v>130</v>
      </c>
      <c r="D84" s="47" t="s">
        <v>45</v>
      </c>
      <c r="E84" s="78" t="s">
        <v>384</v>
      </c>
      <c r="F84" s="71" t="n">
        <v>145.7125</v>
      </c>
      <c r="G84" s="38" t="n">
        <v>-0.6</v>
      </c>
      <c r="H84" s="39" t="s">
        <v>65</v>
      </c>
      <c r="I84" s="79" t="n">
        <v>107.2</v>
      </c>
      <c r="J84" s="81" t="s">
        <v>295</v>
      </c>
      <c r="K84" s="77" t="s">
        <v>395</v>
      </c>
      <c r="L84" s="40" t="s">
        <v>215</v>
      </c>
      <c r="M84" s="41" t="n">
        <v>8400</v>
      </c>
      <c r="N84" s="42" t="s">
        <v>149</v>
      </c>
      <c r="O84" s="42" t="s">
        <v>216</v>
      </c>
      <c r="P84" s="34" t="n">
        <v>51</v>
      </c>
      <c r="Q84" s="34" t="n">
        <v>13</v>
      </c>
      <c r="R84" s="34" t="n">
        <v>36</v>
      </c>
      <c r="S84" s="34" t="n">
        <v>2</v>
      </c>
      <c r="T84" s="34" t="n">
        <v>55</v>
      </c>
      <c r="U84" s="34" t="n">
        <v>22</v>
      </c>
      <c r="V84" s="43" t="n">
        <f aca="false">P84+(Q84/60)+(R84/3600)</f>
        <v>51.2266666666667</v>
      </c>
      <c r="W84" s="43" t="n">
        <f aca="false">S84+(T84/60)+(U84/3600)</f>
        <v>2.92277777777778</v>
      </c>
      <c r="X84" s="11" t="n">
        <v>9</v>
      </c>
      <c r="Y84" s="11" t="n">
        <v>89</v>
      </c>
      <c r="Z84" s="11" t="n">
        <f aca="false">X84+Y84</f>
        <v>98</v>
      </c>
      <c r="AA84" s="12" t="n">
        <v>50</v>
      </c>
      <c r="AB84" s="13" t="n">
        <v>8.15</v>
      </c>
      <c r="AC84" s="44" t="s">
        <v>43</v>
      </c>
      <c r="AD84" s="45" t="s">
        <v>151</v>
      </c>
      <c r="AE84" s="2" t="s">
        <v>396</v>
      </c>
      <c r="AF84" s="15" t="str">
        <f aca="false">A84</f>
        <v>ON0OST</v>
      </c>
      <c r="AG84" s="15" t="str">
        <f aca="false">F84&amp;" MHz  "&amp;G84&amp;"&lt;br/&gt;"&amp;B84&amp;" Access  "&amp;I84&amp;"&lt;br/&gt;"&amp;" CTCSS"&amp;J84&amp;"&lt;br/&gt;"&amp;N84&amp;"&lt;br/&gt;"&amp;D84</f>
        <v>145.7125 MHz  -0.6&lt;br/&gt;Rep. FM + DV Access  107.2&lt;br/&gt; CTCSSFM + C4FM&lt;br/&gt;OOSTENDE&lt;br/&gt;Operational</v>
      </c>
      <c r="AH84" s="46" t="n">
        <f aca="false">Y84</f>
        <v>89</v>
      </c>
    </row>
    <row r="85" customFormat="false" ht="15" hidden="false" customHeight="true" outlineLevel="1" collapsed="false">
      <c r="A85" s="32" t="s">
        <v>397</v>
      </c>
      <c r="B85" s="80" t="s">
        <v>293</v>
      </c>
      <c r="C85" s="34" t="s">
        <v>130</v>
      </c>
      <c r="D85" s="47" t="s">
        <v>45</v>
      </c>
      <c r="E85" s="78" t="s">
        <v>398</v>
      </c>
      <c r="F85" s="71" t="n">
        <v>145.725</v>
      </c>
      <c r="G85" s="38" t="n">
        <v>-0.6</v>
      </c>
      <c r="H85" s="39" t="s">
        <v>65</v>
      </c>
      <c r="I85" s="79" t="n">
        <v>74.4</v>
      </c>
      <c r="J85" s="81" t="s">
        <v>295</v>
      </c>
      <c r="K85" s="77" t="n">
        <v>851424</v>
      </c>
      <c r="L85" s="40" t="s">
        <v>399</v>
      </c>
      <c r="M85" s="41" t="n">
        <v>5100</v>
      </c>
      <c r="N85" s="42" t="s">
        <v>400</v>
      </c>
      <c r="O85" s="42" t="s">
        <v>401</v>
      </c>
      <c r="P85" s="34" t="n">
        <v>50</v>
      </c>
      <c r="Q85" s="34" t="n">
        <v>24</v>
      </c>
      <c r="R85" s="34" t="n">
        <v>30</v>
      </c>
      <c r="S85" s="34" t="n">
        <v>4</v>
      </c>
      <c r="T85" s="34" t="n">
        <v>50</v>
      </c>
      <c r="U85" s="34" t="n">
        <v>53</v>
      </c>
      <c r="V85" s="43" t="n">
        <f aca="false">P85+(Q85/60)+(R85/3600)</f>
        <v>50.4083333333333</v>
      </c>
      <c r="W85" s="43" t="n">
        <f aca="false">S85+(T85/60)+(U85/3600)</f>
        <v>4.84805555555556</v>
      </c>
      <c r="X85" s="11" t="n">
        <v>246</v>
      </c>
      <c r="Y85" s="11" t="n">
        <v>48</v>
      </c>
      <c r="Z85" s="11" t="n">
        <f aca="false">X85+Y85</f>
        <v>294</v>
      </c>
      <c r="AA85" s="12" t="n">
        <v>25</v>
      </c>
      <c r="AB85" s="13" t="n">
        <v>7.15</v>
      </c>
      <c r="AC85" s="44" t="s">
        <v>43</v>
      </c>
      <c r="AD85" s="45" t="s">
        <v>402</v>
      </c>
      <c r="AF85" s="15" t="str">
        <f aca="false">A85</f>
        <v>ON0NR</v>
      </c>
      <c r="AG85" s="15" t="str">
        <f aca="false">F85&amp;" MHz  "&amp;G85&amp;"&lt;br/&gt;"&amp;B85&amp;" Access  "&amp;I85&amp;"&lt;br/&gt;"&amp;" CTCSS"&amp;J85&amp;"&lt;br/&gt;"&amp;N85&amp;"&lt;br/&gt;"&amp;D85</f>
        <v>145.725 MHz  -0.6&lt;br/&gt;Rep. FM + DV Access  74.4&lt;br/&gt; CTCSSFM + C4FM&lt;br/&gt;NAMUR (Wépion)&lt;br/&gt;Operational</v>
      </c>
      <c r="AH85" s="46" t="n">
        <f aca="false">Y85</f>
        <v>48</v>
      </c>
    </row>
    <row r="86" customFormat="false" ht="15" hidden="false" customHeight="true" outlineLevel="1" collapsed="false">
      <c r="A86" s="32" t="s">
        <v>403</v>
      </c>
      <c r="B86" s="56" t="s">
        <v>71</v>
      </c>
      <c r="C86" s="34" t="s">
        <v>130</v>
      </c>
      <c r="D86" s="47" t="s">
        <v>45</v>
      </c>
      <c r="E86" s="78" t="s">
        <v>404</v>
      </c>
      <c r="F86" s="71" t="n">
        <v>145.7375</v>
      </c>
      <c r="G86" s="38" t="n">
        <v>-0.6</v>
      </c>
      <c r="H86" s="39" t="s">
        <v>65</v>
      </c>
      <c r="I86" s="79" t="s">
        <v>373</v>
      </c>
      <c r="J86" s="58" t="n">
        <v>74.4</v>
      </c>
      <c r="L86" s="40" t="s">
        <v>324</v>
      </c>
      <c r="M86" s="41" t="n">
        <v>4020</v>
      </c>
      <c r="N86" s="42" t="s">
        <v>325</v>
      </c>
      <c r="O86" s="42" t="s">
        <v>405</v>
      </c>
      <c r="P86" s="34" t="n">
        <v>50</v>
      </c>
      <c r="Q86" s="34" t="n">
        <v>37</v>
      </c>
      <c r="R86" s="34" t="n">
        <v>13</v>
      </c>
      <c r="S86" s="34" t="n">
        <v>5</v>
      </c>
      <c r="T86" s="34" t="n">
        <v>34</v>
      </c>
      <c r="U86" s="34" t="n">
        <v>54</v>
      </c>
      <c r="V86" s="43" t="n">
        <f aca="false">P86+(Q86/60)+(R86/3600)</f>
        <v>50.6202777777778</v>
      </c>
      <c r="W86" s="43" t="n">
        <f aca="false">S86+(T86/60)+(U86/3600)</f>
        <v>5.58166666666667</v>
      </c>
      <c r="X86" s="11" t="n">
        <v>68</v>
      </c>
      <c r="Y86" s="11" t="n">
        <v>35</v>
      </c>
      <c r="Z86" s="11" t="n">
        <f aca="false">X86+Y86</f>
        <v>103</v>
      </c>
      <c r="AA86" s="12" t="n">
        <v>25</v>
      </c>
      <c r="AB86" s="13" t="n">
        <v>6.5</v>
      </c>
      <c r="AC86" s="74" t="s">
        <v>189</v>
      </c>
      <c r="AD86" s="45" t="s">
        <v>327</v>
      </c>
      <c r="AF86" s="15" t="str">
        <f aca="false">A86</f>
        <v>ON0EPL</v>
      </c>
      <c r="AG86" s="15" t="str">
        <f aca="false">F86&amp;" MHz  "&amp;G86&amp;"&lt;br/&gt;"&amp;B86&amp;" Access  "&amp;I86&amp;"&lt;br/&gt;"&amp;" CTCSS"&amp;J86&amp;"&lt;br/&gt;"&amp;N86&amp;"&lt;br/&gt;"&amp;D86</f>
        <v>145.7375 MHz  -0.6&lt;br/&gt;Repeater FM Access  74.4 - 1750&lt;br/&gt; CTCSS74.4&lt;br/&gt;LIEGE&lt;br/&gt;Operational</v>
      </c>
      <c r="AH86" s="46" t="n">
        <f aca="false">Y86</f>
        <v>35</v>
      </c>
    </row>
    <row r="87" customFormat="false" ht="15" hidden="false" customHeight="true" outlineLevel="1" collapsed="false">
      <c r="A87" s="32" t="s">
        <v>406</v>
      </c>
      <c r="B87" s="56" t="s">
        <v>71</v>
      </c>
      <c r="C87" s="34" t="s">
        <v>130</v>
      </c>
      <c r="D87" s="47" t="s">
        <v>45</v>
      </c>
      <c r="E87" s="78" t="s">
        <v>404</v>
      </c>
      <c r="F87" s="71" t="n">
        <v>145.7375</v>
      </c>
      <c r="G87" s="38" t="n">
        <v>-0.6</v>
      </c>
      <c r="H87" s="39" t="s">
        <v>65</v>
      </c>
      <c r="I87" s="79" t="s">
        <v>348</v>
      </c>
      <c r="J87" s="58" t="n">
        <v>79.7</v>
      </c>
      <c r="K87" s="77" t="s">
        <v>407</v>
      </c>
      <c r="L87" s="40" t="s">
        <v>408</v>
      </c>
      <c r="M87" s="41" t="n">
        <v>8860</v>
      </c>
      <c r="N87" s="42" t="s">
        <v>409</v>
      </c>
      <c r="O87" s="42" t="s">
        <v>410</v>
      </c>
      <c r="P87" s="34" t="n">
        <v>50</v>
      </c>
      <c r="Q87" s="34" t="n">
        <v>53</v>
      </c>
      <c r="R87" s="34" t="n">
        <v>10</v>
      </c>
      <c r="S87" s="34" t="n">
        <v>3</v>
      </c>
      <c r="T87" s="34" t="n">
        <v>14</v>
      </c>
      <c r="U87" s="34" t="n">
        <v>24</v>
      </c>
      <c r="V87" s="43" t="n">
        <f aca="false">P87+(Q87/60)+(R87/3600)</f>
        <v>50.8861111111111</v>
      </c>
      <c r="W87" s="43" t="n">
        <f aca="false">S87+(T87/60)+(U87/3600)</f>
        <v>3.24</v>
      </c>
      <c r="X87" s="11" t="n">
        <v>37</v>
      </c>
      <c r="Y87" s="11" t="n">
        <v>18</v>
      </c>
      <c r="Z87" s="11" t="n">
        <f aca="false">X87+Y87</f>
        <v>55</v>
      </c>
      <c r="AA87" s="12" t="n">
        <v>35</v>
      </c>
      <c r="AB87" s="13" t="n">
        <v>8.15</v>
      </c>
      <c r="AC87" s="44" t="s">
        <v>43</v>
      </c>
      <c r="AD87" s="45" t="s">
        <v>411</v>
      </c>
      <c r="AF87" s="15" t="str">
        <f aca="false">A87</f>
        <v>ON0KTK</v>
      </c>
      <c r="AG87" s="15" t="str">
        <f aca="false">F87&amp;" MHz  "&amp;G87&amp;"&lt;br/&gt;"&amp;B87&amp;" Access  "&amp;I87&amp;"&lt;br/&gt;"&amp;" CTCSS"&amp;J87&amp;"&lt;br/&gt;"&amp;N87&amp;"&lt;br/&gt;"&amp;D87</f>
        <v>145.7375 MHz  -0.6&lt;br/&gt;Repeater FM Access  79.7 - Carrier&lt;br/&gt; CTCSS79.7&lt;br/&gt;LENDELEDE&lt;br/&gt;Operational</v>
      </c>
      <c r="AH87" s="46" t="n">
        <f aca="false">Y87</f>
        <v>18</v>
      </c>
    </row>
    <row r="88" customFormat="false" ht="15" hidden="false" customHeight="true" outlineLevel="1" collapsed="false">
      <c r="A88" s="88" t="s">
        <v>412</v>
      </c>
      <c r="B88" s="56" t="s">
        <v>71</v>
      </c>
      <c r="C88" s="34" t="s">
        <v>130</v>
      </c>
      <c r="D88" s="47" t="s">
        <v>45</v>
      </c>
      <c r="E88" s="78" t="s">
        <v>413</v>
      </c>
      <c r="F88" s="71" t="n">
        <v>145.75</v>
      </c>
      <c r="G88" s="38" t="n">
        <v>-0.6</v>
      </c>
      <c r="H88" s="39" t="s">
        <v>65</v>
      </c>
      <c r="I88" s="79" t="n">
        <v>1750</v>
      </c>
      <c r="J88" s="60" t="s">
        <v>83</v>
      </c>
      <c r="L88" s="40" t="s">
        <v>414</v>
      </c>
      <c r="M88" s="41" t="n">
        <v>6870</v>
      </c>
      <c r="N88" s="42" t="s">
        <v>415</v>
      </c>
      <c r="O88" s="42" t="s">
        <v>416</v>
      </c>
      <c r="P88" s="34" t="n">
        <v>50</v>
      </c>
      <c r="Q88" s="34" t="n">
        <v>2</v>
      </c>
      <c r="R88" s="34" t="n">
        <v>0</v>
      </c>
      <c r="S88" s="34" t="n">
        <v>5</v>
      </c>
      <c r="T88" s="34" t="n">
        <v>25</v>
      </c>
      <c r="U88" s="34" t="n">
        <v>15</v>
      </c>
      <c r="V88" s="43" t="n">
        <f aca="false">P88+(Q88/60)+(R88/3600)</f>
        <v>50.0333333333333</v>
      </c>
      <c r="W88" s="43" t="n">
        <f aca="false">S88+(T88/60)+(U88/3600)</f>
        <v>5.42083333333333</v>
      </c>
      <c r="X88" s="11" t="n">
        <v>580</v>
      </c>
      <c r="Y88" s="11" t="n">
        <v>37</v>
      </c>
      <c r="Z88" s="11" t="n">
        <f aca="false">X88+Y88</f>
        <v>617</v>
      </c>
      <c r="AA88" s="12" t="n">
        <v>50</v>
      </c>
      <c r="AB88" s="13" t="n">
        <v>6</v>
      </c>
      <c r="AC88" s="89" t="s">
        <v>417</v>
      </c>
      <c r="AD88" s="45" t="s">
        <v>418</v>
      </c>
      <c r="AF88" s="15" t="str">
        <f aca="false">A88</f>
        <v>ON0LU</v>
      </c>
      <c r="AG88" s="15" t="str">
        <f aca="false">F88&amp;" MHz  "&amp;G88&amp;"&lt;br/&gt;"&amp;B88&amp;" Access  "&amp;I88&amp;"&lt;br/&gt;"&amp;" CTCSS"&amp;J88&amp;"&lt;br/&gt;"&amp;N88&amp;"&lt;br/&gt;"&amp;D88</f>
        <v>145.75 MHz  -0.6&lt;br/&gt;Repeater FM Access  1750&lt;br/&gt; CTCSSFM&lt;br/&gt;SAINT-HUBERT&lt;br/&gt;Operational</v>
      </c>
      <c r="AH88" s="46" t="n">
        <f aca="false">Y88</f>
        <v>37</v>
      </c>
    </row>
    <row r="89" customFormat="false" ht="15" hidden="false" customHeight="true" outlineLevel="1" collapsed="false">
      <c r="A89" s="53" t="s">
        <v>419</v>
      </c>
      <c r="B89" s="80" t="s">
        <v>293</v>
      </c>
      <c r="C89" s="34" t="s">
        <v>130</v>
      </c>
      <c r="D89" s="47" t="s">
        <v>45</v>
      </c>
      <c r="E89" s="78" t="s">
        <v>413</v>
      </c>
      <c r="F89" s="71" t="n">
        <v>145.75</v>
      </c>
      <c r="G89" s="38" t="n">
        <v>-0.6</v>
      </c>
      <c r="H89" s="39" t="s">
        <v>65</v>
      </c>
      <c r="I89" s="79" t="n">
        <v>131.8</v>
      </c>
      <c r="J89" s="81" t="s">
        <v>295</v>
      </c>
      <c r="L89" s="40" t="s">
        <v>99</v>
      </c>
      <c r="M89" s="41" t="n">
        <v>1060</v>
      </c>
      <c r="N89" s="42" t="s">
        <v>100</v>
      </c>
      <c r="O89" s="42" t="s">
        <v>420</v>
      </c>
      <c r="P89" s="34" t="n">
        <v>50</v>
      </c>
      <c r="Q89" s="34" t="n">
        <v>50</v>
      </c>
      <c r="R89" s="34" t="n">
        <v>16</v>
      </c>
      <c r="S89" s="34" t="n">
        <v>4</v>
      </c>
      <c r="T89" s="34" t="n">
        <v>20</v>
      </c>
      <c r="U89" s="34" t="n">
        <v>11</v>
      </c>
      <c r="V89" s="43" t="n">
        <f aca="false">P89+(Q89/60)+(R89/3600)</f>
        <v>50.8377777777778</v>
      </c>
      <c r="W89" s="43" t="n">
        <f aca="false">S89+(T89/60)+(U89/3600)</f>
        <v>4.33638888888889</v>
      </c>
      <c r="X89" s="11" t="n">
        <v>20</v>
      </c>
      <c r="Y89" s="11" t="n">
        <v>155</v>
      </c>
      <c r="Z89" s="11" t="n">
        <f aca="false">X89+Y89</f>
        <v>175</v>
      </c>
      <c r="AA89" s="12" t="n">
        <v>50</v>
      </c>
      <c r="AB89" s="13" t="n">
        <v>10</v>
      </c>
      <c r="AC89" s="44" t="s">
        <v>43</v>
      </c>
      <c r="AD89" s="45" t="s">
        <v>169</v>
      </c>
      <c r="AF89" s="15" t="str">
        <f aca="false">A89</f>
        <v>ON0UBA</v>
      </c>
      <c r="AG89" s="15" t="str">
        <f aca="false">F89&amp;" MHz  "&amp;G89&amp;"&lt;br/&gt;"&amp;B89&amp;" Access  "&amp;I89&amp;"&lt;br/&gt;"&amp;" CTCSS"&amp;J89&amp;"&lt;br/&gt;"&amp;N89&amp;"&lt;br/&gt;"&amp;D89</f>
        <v>145.75 MHz  -0.6&lt;br/&gt;Rep. FM + DV Access  131.8&lt;br/&gt; CTCSSFM + C4FM&lt;br/&gt;BRUXELLES/BRUSSEL&lt;br/&gt;Operational</v>
      </c>
      <c r="AH89" s="46" t="n">
        <f aca="false">Y89</f>
        <v>155</v>
      </c>
    </row>
    <row r="90" customFormat="false" ht="15" hidden="false" customHeight="true" outlineLevel="1" collapsed="false">
      <c r="A90" s="32" t="s">
        <v>80</v>
      </c>
      <c r="B90" s="80" t="s">
        <v>293</v>
      </c>
      <c r="C90" s="34" t="s">
        <v>130</v>
      </c>
      <c r="D90" s="47" t="s">
        <v>45</v>
      </c>
      <c r="E90" s="78" t="s">
        <v>421</v>
      </c>
      <c r="F90" s="71" t="n">
        <v>145.7625</v>
      </c>
      <c r="G90" s="38" t="n">
        <v>-0.6</v>
      </c>
      <c r="H90" s="39" t="s">
        <v>65</v>
      </c>
      <c r="I90" s="79" t="n">
        <v>131.8</v>
      </c>
      <c r="J90" s="81" t="s">
        <v>295</v>
      </c>
      <c r="K90" s="86" t="n">
        <v>17431</v>
      </c>
      <c r="L90" s="40" t="s">
        <v>159</v>
      </c>
      <c r="M90" s="41" t="n">
        <v>2020</v>
      </c>
      <c r="N90" s="42" t="s">
        <v>85</v>
      </c>
      <c r="O90" s="42" t="s">
        <v>268</v>
      </c>
      <c r="P90" s="34" t="n">
        <v>51</v>
      </c>
      <c r="Q90" s="34" t="n">
        <v>10</v>
      </c>
      <c r="R90" s="34" t="n">
        <v>58</v>
      </c>
      <c r="S90" s="34" t="n">
        <v>4</v>
      </c>
      <c r="T90" s="34" t="n">
        <v>25</v>
      </c>
      <c r="U90" s="34" t="n">
        <v>9</v>
      </c>
      <c r="V90" s="43" t="n">
        <f aca="false">P90+(Q90/60)+(R90/3600)</f>
        <v>51.1827777777778</v>
      </c>
      <c r="W90" s="43" t="n">
        <f aca="false">S90+(T90/60)+(U90/3600)</f>
        <v>4.41916666666667</v>
      </c>
      <c r="X90" s="55" t="n">
        <v>10</v>
      </c>
      <c r="Y90" s="11" t="n">
        <v>63</v>
      </c>
      <c r="Z90" s="11" t="n">
        <f aca="false">X90+Y90</f>
        <v>73</v>
      </c>
      <c r="AA90" s="12" t="n">
        <v>50</v>
      </c>
      <c r="AB90" s="13" t="n">
        <v>13</v>
      </c>
      <c r="AC90" s="62" t="s">
        <v>87</v>
      </c>
      <c r="AD90" s="45" t="s">
        <v>88</v>
      </c>
      <c r="AF90" s="15" t="str">
        <f aca="false">A90</f>
        <v>ON0AN</v>
      </c>
      <c r="AG90" s="15" t="str">
        <f aca="false">F90&amp;" MHz  "&amp;G90&amp;"&lt;br/&gt;"&amp;B90&amp;" Access  "&amp;I90&amp;"&lt;br/&gt;"&amp;" CTCSS"&amp;J90&amp;"&lt;br/&gt;"&amp;N90&amp;"&lt;br/&gt;"&amp;D90</f>
        <v>145.7625 MHz  -0.6&lt;br/&gt;Rep. FM + DV Access  131.8&lt;br/&gt; CTCSSFM + C4FM&lt;br/&gt;ANTWERPEN&lt;br/&gt;Operational</v>
      </c>
      <c r="AH90" s="46" t="n">
        <f aca="false">Y90</f>
        <v>63</v>
      </c>
    </row>
    <row r="91" customFormat="false" ht="15" hidden="false" customHeight="true" outlineLevel="1" collapsed="false">
      <c r="A91" s="53" t="s">
        <v>422</v>
      </c>
      <c r="B91" s="56" t="s">
        <v>71</v>
      </c>
      <c r="C91" s="34" t="s">
        <v>130</v>
      </c>
      <c r="D91" s="47" t="s">
        <v>45</v>
      </c>
      <c r="E91" s="78" t="s">
        <v>423</v>
      </c>
      <c r="F91" s="71" t="n">
        <v>145.775</v>
      </c>
      <c r="G91" s="38" t="n">
        <v>-0.6</v>
      </c>
      <c r="H91" s="39" t="s">
        <v>65</v>
      </c>
      <c r="I91" s="79" t="n">
        <v>79.7</v>
      </c>
      <c r="J91" s="58" t="n">
        <v>79.7</v>
      </c>
      <c r="L91" s="40" t="s">
        <v>207</v>
      </c>
      <c r="M91" s="41" t="n">
        <v>8890</v>
      </c>
      <c r="N91" s="42" t="s">
        <v>208</v>
      </c>
      <c r="O91" s="42" t="s">
        <v>424</v>
      </c>
      <c r="P91" s="34" t="n">
        <v>50</v>
      </c>
      <c r="Q91" s="34" t="n">
        <v>53</v>
      </c>
      <c r="R91" s="34" t="n">
        <v>43</v>
      </c>
      <c r="S91" s="34" t="n">
        <v>3</v>
      </c>
      <c r="T91" s="34" t="n">
        <v>3</v>
      </c>
      <c r="U91" s="34" t="n">
        <v>34</v>
      </c>
      <c r="V91" s="43" t="n">
        <f aca="false">P91+(Q91/60)+(R91/3600)</f>
        <v>50.8952777777778</v>
      </c>
      <c r="W91" s="43" t="n">
        <f aca="false">S91+(T91/60)+(U91/3600)</f>
        <v>3.05944444444444</v>
      </c>
      <c r="X91" s="11" t="n">
        <v>55</v>
      </c>
      <c r="Y91" s="11" t="n">
        <v>15</v>
      </c>
      <c r="Z91" s="11" t="n">
        <f aca="false">X91+Y91</f>
        <v>70</v>
      </c>
      <c r="AA91" s="12" t="n">
        <v>50</v>
      </c>
      <c r="AB91" s="13" t="n">
        <v>7.8</v>
      </c>
      <c r="AC91" s="90" t="s">
        <v>425</v>
      </c>
      <c r="AD91" s="45" t="s">
        <v>426</v>
      </c>
      <c r="AF91" s="15" t="str">
        <f aca="false">A91</f>
        <v>ON0FF</v>
      </c>
      <c r="AG91" s="15" t="str">
        <f aca="false">F91&amp;" MHz  "&amp;G91&amp;"&lt;br/&gt;"&amp;B91&amp;" Access  "&amp;I91&amp;"&lt;br/&gt;"&amp;" CTCSS"&amp;J91&amp;"&lt;br/&gt;"&amp;N91&amp;"&lt;br/&gt;"&amp;D91</f>
        <v>145.775 MHz  -0.6&lt;br/&gt;Repeater FM Access  79.7&lt;br/&gt; CTCSS79.7&lt;br/&gt;MOORSLEDE&lt;br/&gt;Operational</v>
      </c>
      <c r="AH91" s="46" t="n">
        <f aca="false">Y91</f>
        <v>15</v>
      </c>
    </row>
    <row r="92" customFormat="false" ht="15" hidden="false" customHeight="true" outlineLevel="1" collapsed="false">
      <c r="A92" s="32" t="s">
        <v>427</v>
      </c>
      <c r="B92" s="56" t="s">
        <v>71</v>
      </c>
      <c r="C92" s="34" t="s">
        <v>130</v>
      </c>
      <c r="D92" s="47" t="s">
        <v>45</v>
      </c>
      <c r="E92" s="78" t="s">
        <v>423</v>
      </c>
      <c r="F92" s="71" t="n">
        <v>145.775</v>
      </c>
      <c r="G92" s="38" t="n">
        <v>-0.6</v>
      </c>
      <c r="H92" s="39" t="s">
        <v>65</v>
      </c>
      <c r="I92" s="79" t="s">
        <v>428</v>
      </c>
      <c r="J92" s="58" t="n">
        <v>131.8</v>
      </c>
      <c r="L92" s="40" t="s">
        <v>429</v>
      </c>
      <c r="M92" s="41" t="n">
        <v>3700</v>
      </c>
      <c r="N92" s="42" t="s">
        <v>430</v>
      </c>
      <c r="O92" s="42" t="s">
        <v>431</v>
      </c>
      <c r="P92" s="34" t="n">
        <v>50</v>
      </c>
      <c r="Q92" s="34" t="n">
        <v>44</v>
      </c>
      <c r="R92" s="34" t="n">
        <v>15</v>
      </c>
      <c r="S92" s="34" t="n">
        <v>5</v>
      </c>
      <c r="T92" s="34" t="n">
        <v>30</v>
      </c>
      <c r="U92" s="34" t="n">
        <v>22</v>
      </c>
      <c r="V92" s="43" t="n">
        <f aca="false">P92+(Q92/60)+(R92/3600)</f>
        <v>50.7375</v>
      </c>
      <c r="W92" s="43" t="n">
        <f aca="false">S92+(T92/60)+(U92/3600)</f>
        <v>5.50611111111111</v>
      </c>
      <c r="X92" s="11" t="n">
        <v>145</v>
      </c>
      <c r="Y92" s="11" t="n">
        <v>39</v>
      </c>
      <c r="Z92" s="11" t="n">
        <f aca="false">X92+Y92</f>
        <v>184</v>
      </c>
      <c r="AA92" s="12" t="n">
        <v>50</v>
      </c>
      <c r="AB92" s="13" t="n">
        <v>6</v>
      </c>
      <c r="AC92" s="44" t="s">
        <v>43</v>
      </c>
      <c r="AD92" s="45" t="s">
        <v>432</v>
      </c>
      <c r="AF92" s="15" t="str">
        <f aca="false">A92</f>
        <v>ON0LB</v>
      </c>
      <c r="AG92" s="15" t="str">
        <f aca="false">F92&amp;" MHz  "&amp;G92&amp;"&lt;br/&gt;"&amp;B92&amp;" Access  "&amp;I92&amp;"&lt;br/&gt;"&amp;" CTCSS"&amp;J92&amp;"&lt;br/&gt;"&amp;N92&amp;"&lt;br/&gt;"&amp;D92</f>
        <v>145.775 MHz  -0.6&lt;br/&gt;Repeater FM Access  131.8 - 1750&lt;br/&gt; CTCSS131.8&lt;br/&gt;TONGEREN (Vreren)&lt;br/&gt;Operational</v>
      </c>
      <c r="AH92" s="46" t="n">
        <f aca="false">Y92</f>
        <v>39</v>
      </c>
    </row>
    <row r="93" customFormat="false" ht="15" hidden="false" customHeight="true" outlineLevel="1" collapsed="false">
      <c r="A93" s="53" t="s">
        <v>433</v>
      </c>
      <c r="B93" s="80" t="s">
        <v>293</v>
      </c>
      <c r="C93" s="34" t="s">
        <v>130</v>
      </c>
      <c r="D93" s="47" t="s">
        <v>45</v>
      </c>
      <c r="E93" s="78" t="s">
        <v>434</v>
      </c>
      <c r="F93" s="71" t="n">
        <v>145.7875</v>
      </c>
      <c r="G93" s="38" t="n">
        <v>-0.6</v>
      </c>
      <c r="H93" s="39" t="s">
        <v>65</v>
      </c>
      <c r="I93" s="79" t="n">
        <v>131.8</v>
      </c>
      <c r="J93" s="81" t="s">
        <v>295</v>
      </c>
      <c r="K93" s="77" t="s">
        <v>254</v>
      </c>
      <c r="L93" s="40" t="s">
        <v>435</v>
      </c>
      <c r="M93" s="41" t="n">
        <v>2850</v>
      </c>
      <c r="N93" s="42" t="s">
        <v>436</v>
      </c>
      <c r="O93" s="42" t="s">
        <v>437</v>
      </c>
      <c r="P93" s="34" t="n">
        <v>51</v>
      </c>
      <c r="Q93" s="34" t="n">
        <v>6</v>
      </c>
      <c r="R93" s="34" t="n">
        <v>8</v>
      </c>
      <c r="S93" s="34" t="n">
        <v>4</v>
      </c>
      <c r="T93" s="34" t="n">
        <v>22</v>
      </c>
      <c r="U93" s="34" t="n">
        <v>0</v>
      </c>
      <c r="V93" s="43" t="n">
        <f aca="false">P93+(Q93/60)+(R93/3600)</f>
        <v>51.1022222222222</v>
      </c>
      <c r="W93" s="43" t="n">
        <f aca="false">S93+(T93/60)+(U93/3600)</f>
        <v>4.36666666666667</v>
      </c>
      <c r="X93" s="11" t="n">
        <v>15</v>
      </c>
      <c r="Y93" s="11" t="n">
        <v>70</v>
      </c>
      <c r="Z93" s="11" t="n">
        <f aca="false">X93+Y93</f>
        <v>85</v>
      </c>
      <c r="AA93" s="12" t="n">
        <v>25</v>
      </c>
      <c r="AB93" s="13" t="n">
        <v>8.15</v>
      </c>
      <c r="AC93" s="44" t="s">
        <v>43</v>
      </c>
      <c r="AD93" s="45" t="s">
        <v>438</v>
      </c>
      <c r="AF93" s="15" t="str">
        <f aca="false">A93</f>
        <v>ON0DP</v>
      </c>
      <c r="AG93" s="15" t="str">
        <f aca="false">F93&amp;" MHz  "&amp;G93&amp;"&lt;br/&gt;"&amp;B93&amp;" Access  "&amp;I93&amp;"&lt;br/&gt;"&amp;" CTCSS"&amp;J93&amp;"&lt;br/&gt;"&amp;N93&amp;"&lt;br/&gt;"&amp;D93</f>
        <v>145.7875 MHz  -0.6&lt;br/&gt;Rep. FM + DV Access  131.8&lt;br/&gt; CTCSSFM + C4FM&lt;br/&gt;BOOM&lt;br/&gt;Operational</v>
      </c>
      <c r="AH93" s="46" t="n">
        <f aca="false">Y93</f>
        <v>70</v>
      </c>
    </row>
    <row r="94" customFormat="false" ht="15" hidden="false" customHeight="true" outlineLevel="1" collapsed="false">
      <c r="A94" s="32" t="s">
        <v>439</v>
      </c>
      <c r="B94" s="56" t="s">
        <v>270</v>
      </c>
      <c r="C94" s="34" t="s">
        <v>130</v>
      </c>
      <c r="D94" s="47" t="s">
        <v>45</v>
      </c>
      <c r="E94" s="91" t="s">
        <v>440</v>
      </c>
      <c r="F94" s="92" t="n">
        <v>430.0125</v>
      </c>
      <c r="G94" s="38" t="s">
        <v>38</v>
      </c>
      <c r="H94" s="39" t="s">
        <v>65</v>
      </c>
      <c r="I94" s="58" t="n">
        <v>74.4</v>
      </c>
      <c r="J94" s="60" t="s">
        <v>83</v>
      </c>
      <c r="K94" s="1"/>
      <c r="L94" s="40" t="s">
        <v>307</v>
      </c>
      <c r="M94" s="41" t="n">
        <v>7170</v>
      </c>
      <c r="N94" s="42" t="s">
        <v>441</v>
      </c>
      <c r="O94" s="42" t="s">
        <v>442</v>
      </c>
      <c r="P94" s="34" t="n">
        <v>50</v>
      </c>
      <c r="Q94" s="34" t="n">
        <v>29</v>
      </c>
      <c r="R94" s="34" t="n">
        <v>4</v>
      </c>
      <c r="S94" s="34" t="n">
        <v>4</v>
      </c>
      <c r="T94" s="34" t="n">
        <v>13</v>
      </c>
      <c r="U94" s="34" t="n">
        <v>52</v>
      </c>
      <c r="V94" s="43" t="n">
        <f aca="false">P94+(Q94/60)+(R94/3600)</f>
        <v>50.4844444444444</v>
      </c>
      <c r="W94" s="43" t="n">
        <f aca="false">S94+(T94/60)+(U94/3600)</f>
        <v>4.23111111111111</v>
      </c>
      <c r="X94" s="11" t="n">
        <v>164</v>
      </c>
      <c r="Y94" s="11" t="n">
        <v>10</v>
      </c>
      <c r="Z94" s="11" t="n">
        <f aca="false">X94+Y94</f>
        <v>174</v>
      </c>
      <c r="AA94" s="12" t="n">
        <v>10</v>
      </c>
      <c r="AB94" s="13" t="n">
        <v>8</v>
      </c>
      <c r="AC94" s="44" t="s">
        <v>43</v>
      </c>
      <c r="AD94" s="45" t="s">
        <v>443</v>
      </c>
      <c r="AF94" s="15" t="str">
        <f aca="false">A94</f>
        <v>ON0SAM</v>
      </c>
      <c r="AG94" s="15" t="str">
        <f aca="false">F94&amp;" MHz  "&amp;G94&amp;"&lt;br/&gt;"&amp;B94&amp;" Access  "&amp;I94&amp;"&lt;br/&gt;"&amp;" CTCSS"&amp;J94&amp;"&lt;br/&gt;"&amp;N94&amp;"&lt;br/&gt;"&amp;D94</f>
        <v>430.0125 MHz  Simplex&lt;br/&gt;Node FM Access  74.4&lt;br/&gt; CTCSSFM&lt;br/&gt;MANAGE (Fayt-lez-Manage)&lt;br/&gt;Operational</v>
      </c>
      <c r="AH94" s="46" t="n">
        <f aca="false">Y94</f>
        <v>10</v>
      </c>
    </row>
    <row r="95" customFormat="false" ht="15" hidden="false" customHeight="true" outlineLevel="1" collapsed="false">
      <c r="A95" s="32" t="s">
        <v>444</v>
      </c>
      <c r="B95" s="83" t="s">
        <v>445</v>
      </c>
      <c r="C95" s="3" t="s">
        <v>252</v>
      </c>
      <c r="D95" s="47" t="s">
        <v>45</v>
      </c>
      <c r="E95" s="91" t="s">
        <v>446</v>
      </c>
      <c r="F95" s="92" t="n">
        <v>430.0375</v>
      </c>
      <c r="G95" s="38" t="s">
        <v>38</v>
      </c>
      <c r="H95" s="39" t="s">
        <v>65</v>
      </c>
      <c r="I95" s="83" t="s">
        <v>447</v>
      </c>
      <c r="J95" s="83" t="s">
        <v>447</v>
      </c>
      <c r="K95" s="1"/>
      <c r="L95" s="40" t="s">
        <v>448</v>
      </c>
      <c r="M95" s="41" t="n">
        <v>7370</v>
      </c>
      <c r="N95" s="42" t="s">
        <v>449</v>
      </c>
      <c r="O95" s="42" t="s">
        <v>450</v>
      </c>
      <c r="P95" s="34" t="n">
        <v>50</v>
      </c>
      <c r="Q95" s="34" t="n">
        <v>24</v>
      </c>
      <c r="R95" s="34" t="n">
        <v>6</v>
      </c>
      <c r="S95" s="34" t="n">
        <v>3</v>
      </c>
      <c r="T95" s="34" t="n">
        <v>46</v>
      </c>
      <c r="U95" s="34" t="n">
        <v>58</v>
      </c>
      <c r="V95" s="43" t="n">
        <f aca="false">P95+(Q95/60)+(R95/3600)</f>
        <v>50.4016666666667</v>
      </c>
      <c r="W95" s="43" t="n">
        <f aca="false">S95+(T95/60)+(U95/3600)</f>
        <v>3.78277777777778</v>
      </c>
      <c r="X95" s="11" t="n">
        <v>88</v>
      </c>
      <c r="Y95" s="11" t="n">
        <v>10</v>
      </c>
      <c r="Z95" s="11" t="n">
        <f aca="false">X95+Y95</f>
        <v>98</v>
      </c>
      <c r="AA95" s="12" t="n">
        <v>15</v>
      </c>
      <c r="AB95" s="13" t="n">
        <v>11.5</v>
      </c>
      <c r="AC95" s="44" t="s">
        <v>43</v>
      </c>
      <c r="AD95" s="45" t="s">
        <v>451</v>
      </c>
      <c r="AF95" s="15" t="str">
        <f aca="false">A95</f>
        <v>ON0CJP</v>
      </c>
      <c r="AG95" s="15" t="str">
        <f aca="false">F95&amp;" MHz  "&amp;G95&amp;"&lt;br/&gt;"&amp;B95&amp;" Access  "&amp;I95&amp;"&lt;br/&gt;"&amp;" CTCSS"&amp;J95&amp;"&lt;br/&gt;"&amp;N95&amp;"&lt;br/&gt;"&amp;D95</f>
        <v>430.0375 MHz  Simplex&lt;br/&gt;Node DMR Access  DMR&lt;br/&gt; CTCSSDMR&lt;br/&gt;DOUR&lt;br/&gt;Operational</v>
      </c>
      <c r="AH95" s="46" t="n">
        <f aca="false">Y95</f>
        <v>10</v>
      </c>
    </row>
    <row r="96" customFormat="false" ht="15" hidden="false" customHeight="true" outlineLevel="1" collapsed="false">
      <c r="A96" s="32" t="s">
        <v>452</v>
      </c>
      <c r="B96" s="56" t="s">
        <v>270</v>
      </c>
      <c r="C96" s="34" t="s">
        <v>130</v>
      </c>
      <c r="D96" s="48" t="s">
        <v>46</v>
      </c>
      <c r="E96" s="91" t="s">
        <v>446</v>
      </c>
      <c r="F96" s="92" t="n">
        <v>430.0375</v>
      </c>
      <c r="G96" s="38" t="s">
        <v>38</v>
      </c>
      <c r="H96" s="39" t="s">
        <v>65</v>
      </c>
      <c r="I96" s="58" t="n">
        <v>131.8</v>
      </c>
      <c r="J96" s="58" t="n">
        <v>131.8</v>
      </c>
      <c r="K96" s="1"/>
      <c r="L96" s="40" t="s">
        <v>453</v>
      </c>
      <c r="M96" s="41" t="n">
        <v>3630</v>
      </c>
      <c r="N96" s="42" t="s">
        <v>454</v>
      </c>
      <c r="O96" s="42" t="s">
        <v>455</v>
      </c>
      <c r="P96" s="34" t="n">
        <v>50</v>
      </c>
      <c r="Q96" s="34" t="n">
        <v>58</v>
      </c>
      <c r="R96" s="34" t="n">
        <v>49</v>
      </c>
      <c r="S96" s="34" t="n">
        <v>5</v>
      </c>
      <c r="T96" s="34" t="n">
        <v>41</v>
      </c>
      <c r="U96" s="34" t="n">
        <v>21</v>
      </c>
      <c r="V96" s="43" t="n">
        <f aca="false">P96+(Q96/60)+(R96/3600)</f>
        <v>50.9802777777778</v>
      </c>
      <c r="W96" s="43" t="n">
        <f aca="false">S96+(T96/60)+(U96/3600)</f>
        <v>5.68916666666667</v>
      </c>
      <c r="X96" s="11" t="n">
        <v>44</v>
      </c>
      <c r="Y96" s="11" t="n">
        <v>15</v>
      </c>
      <c r="Z96" s="11" t="n">
        <f aca="false">X96+Y96</f>
        <v>59</v>
      </c>
      <c r="AA96" s="12" t="n">
        <v>10</v>
      </c>
      <c r="AB96" s="13" t="n">
        <v>2.5</v>
      </c>
      <c r="AC96" s="44" t="s">
        <v>43</v>
      </c>
      <c r="AD96" s="45" t="s">
        <v>456</v>
      </c>
      <c r="AF96" s="15" t="str">
        <f aca="false">A96</f>
        <v>ON0GEN</v>
      </c>
      <c r="AG96" s="15" t="str">
        <f aca="false">F96&amp;" MHz  "&amp;G96&amp;"&lt;br/&gt;"&amp;B96&amp;" Access  "&amp;I96&amp;"&lt;br/&gt;"&amp;" CTCSS"&amp;J96&amp;"&lt;br/&gt;"&amp;N96&amp;"&lt;br/&gt;"&amp;D96</f>
        <v>430.0375 MHz  Simplex&lt;br/&gt;Node FM Access  131.8&lt;br/&gt; CTCSS131.8&lt;br/&gt;MAASMECHELEN&lt;br/&gt;Planned </v>
      </c>
      <c r="AH96" s="46" t="n">
        <f aca="false">Y96</f>
        <v>15</v>
      </c>
    </row>
    <row r="97" customFormat="false" ht="15" hidden="false" customHeight="true" outlineLevel="1" collapsed="false">
      <c r="A97" s="32" t="s">
        <v>457</v>
      </c>
      <c r="B97" s="56" t="s">
        <v>71</v>
      </c>
      <c r="C97" s="34" t="s">
        <v>97</v>
      </c>
      <c r="D97" s="47" t="s">
        <v>45</v>
      </c>
      <c r="E97" s="91" t="s">
        <v>458</v>
      </c>
      <c r="F97" s="92" t="n">
        <v>430.05</v>
      </c>
      <c r="G97" s="38" t="n">
        <v>1.6</v>
      </c>
      <c r="H97" s="39" t="s">
        <v>65</v>
      </c>
      <c r="I97" s="58" t="n">
        <v>1750</v>
      </c>
      <c r="J97" s="60" t="s">
        <v>83</v>
      </c>
      <c r="L97" s="40" t="s">
        <v>459</v>
      </c>
      <c r="M97" s="41" t="n">
        <v>2440</v>
      </c>
      <c r="N97" s="42" t="s">
        <v>460</v>
      </c>
      <c r="O97" s="42" t="s">
        <v>461</v>
      </c>
      <c r="P97" s="34" t="n">
        <v>51</v>
      </c>
      <c r="Q97" s="34" t="n">
        <v>10</v>
      </c>
      <c r="R97" s="34" t="n">
        <v>5</v>
      </c>
      <c r="S97" s="34" t="n">
        <v>4</v>
      </c>
      <c r="T97" s="34" t="n">
        <v>58</v>
      </c>
      <c r="U97" s="34" t="n">
        <v>4</v>
      </c>
      <c r="V97" s="43" t="n">
        <f aca="false">P97+(Q97/60)+(R97/3600)</f>
        <v>51.1680555555556</v>
      </c>
      <c r="W97" s="43" t="n">
        <f aca="false">S97+(T97/60)+(U97/3600)</f>
        <v>4.96777777777778</v>
      </c>
      <c r="X97" s="11" t="n">
        <v>41</v>
      </c>
      <c r="Y97" s="11" t="n">
        <v>21</v>
      </c>
      <c r="Z97" s="11" t="n">
        <f aca="false">X97+Y97</f>
        <v>62</v>
      </c>
      <c r="AA97" s="12" t="n">
        <v>25</v>
      </c>
      <c r="AB97" s="13" t="n">
        <v>9.85</v>
      </c>
      <c r="AC97" s="44" t="s">
        <v>43</v>
      </c>
      <c r="AD97" s="45" t="s">
        <v>462</v>
      </c>
      <c r="AF97" s="15" t="str">
        <f aca="false">A97</f>
        <v>ON0GEE</v>
      </c>
      <c r="AG97" s="15" t="str">
        <f aca="false">F97&amp;" MHz  "&amp;G97&amp;"&lt;br/&gt;"&amp;B97&amp;" Access  "&amp;I97&amp;"&lt;br/&gt;"&amp;" CTCSS"&amp;J97&amp;"&lt;br/&gt;"&amp;N97&amp;"&lt;br/&gt;"&amp;D97</f>
        <v>430.05 MHz  1.6&lt;br/&gt;Repeater FM Access  1750&lt;br/&gt; CTCSSFM&lt;br/&gt;GEEL&lt;br/&gt;Operational</v>
      </c>
      <c r="AH97" s="46" t="n">
        <f aca="false">Y97</f>
        <v>21</v>
      </c>
    </row>
    <row r="98" customFormat="false" ht="15" hidden="false" customHeight="true" outlineLevel="1" collapsed="false">
      <c r="A98" s="32" t="s">
        <v>355</v>
      </c>
      <c r="B98" s="56" t="s">
        <v>71</v>
      </c>
      <c r="C98" s="34" t="s">
        <v>97</v>
      </c>
      <c r="D98" s="47" t="s">
        <v>45</v>
      </c>
      <c r="E98" s="91" t="s">
        <v>463</v>
      </c>
      <c r="F98" s="92" t="n">
        <v>430.075</v>
      </c>
      <c r="G98" s="38" t="n">
        <v>1.6</v>
      </c>
      <c r="H98" s="39" t="s">
        <v>65</v>
      </c>
      <c r="I98" s="58" t="s">
        <v>357</v>
      </c>
      <c r="J98" s="60" t="s">
        <v>83</v>
      </c>
      <c r="L98" s="40" t="s">
        <v>106</v>
      </c>
      <c r="M98" s="41" t="n">
        <v>6110</v>
      </c>
      <c r="N98" s="42" t="s">
        <v>358</v>
      </c>
      <c r="O98" s="42" t="s">
        <v>359</v>
      </c>
      <c r="P98" s="34" t="n">
        <v>50</v>
      </c>
      <c r="Q98" s="34" t="n">
        <v>21</v>
      </c>
      <c r="R98" s="34" t="n">
        <v>36</v>
      </c>
      <c r="S98" s="34" t="n">
        <v>4</v>
      </c>
      <c r="T98" s="34" t="n">
        <v>22</v>
      </c>
      <c r="U98" s="34" t="n">
        <v>7</v>
      </c>
      <c r="V98" s="43" t="n">
        <f aca="false">P98+(Q98/60)+(R98/3600)</f>
        <v>50.36</v>
      </c>
      <c r="W98" s="43" t="n">
        <f aca="false">S98+(T98/60)+(U98/3600)</f>
        <v>4.36861111111111</v>
      </c>
      <c r="X98" s="11" t="n">
        <v>243</v>
      </c>
      <c r="Y98" s="11" t="n">
        <v>35</v>
      </c>
      <c r="Z98" s="11" t="n">
        <f aca="false">X98+Y98</f>
        <v>278</v>
      </c>
      <c r="AA98" s="12" t="n">
        <v>25</v>
      </c>
      <c r="AB98" s="13" t="n">
        <v>8.15</v>
      </c>
      <c r="AC98" s="44" t="s">
        <v>43</v>
      </c>
      <c r="AD98" s="45" t="s">
        <v>360</v>
      </c>
      <c r="AF98" s="15" t="str">
        <f aca="false">A98</f>
        <v>ON0CLR</v>
      </c>
      <c r="AG98" s="15" t="str">
        <f aca="false">F98&amp;" MHz  "&amp;G98&amp;"&lt;br/&gt;"&amp;B98&amp;" Access  "&amp;I98&amp;"&lt;br/&gt;"&amp;" CTCSS"&amp;J98&amp;"&lt;br/&gt;"&amp;N98&amp;"&lt;br/&gt;"&amp;D98</f>
        <v>430.075 MHz  1.6&lt;br/&gt;Repeater FM Access  1750 Long&lt;br/&gt; CTCSSFM&lt;br/&gt;MONTIGNIES-LE-TILLEUL&lt;br/&gt;Operational</v>
      </c>
      <c r="AH98" s="46" t="n">
        <f aca="false">Y98</f>
        <v>35</v>
      </c>
    </row>
    <row r="99" customFormat="false" ht="15" hidden="false" customHeight="true" outlineLevel="1" collapsed="false">
      <c r="A99" s="32" t="s">
        <v>248</v>
      </c>
      <c r="B99" s="56" t="s">
        <v>71</v>
      </c>
      <c r="C99" s="34" t="s">
        <v>97</v>
      </c>
      <c r="D99" s="47" t="s">
        <v>45</v>
      </c>
      <c r="E99" s="91" t="s">
        <v>464</v>
      </c>
      <c r="F99" s="92" t="n">
        <v>430.1</v>
      </c>
      <c r="G99" s="38" t="n">
        <v>1.6</v>
      </c>
      <c r="H99" s="39" t="s">
        <v>65</v>
      </c>
      <c r="I99" s="58" t="n">
        <v>131.8</v>
      </c>
      <c r="J99" s="58" t="n">
        <v>131.8</v>
      </c>
      <c r="L99" s="40" t="s">
        <v>91</v>
      </c>
      <c r="M99" s="41" t="n">
        <v>1472</v>
      </c>
      <c r="N99" s="42" t="s">
        <v>249</v>
      </c>
      <c r="O99" s="42" t="s">
        <v>250</v>
      </c>
      <c r="P99" s="34" t="n">
        <v>50</v>
      </c>
      <c r="Q99" s="34" t="n">
        <v>37</v>
      </c>
      <c r="R99" s="34" t="n">
        <v>50</v>
      </c>
      <c r="S99" s="34" t="n">
        <v>4</v>
      </c>
      <c r="T99" s="34" t="n">
        <v>23</v>
      </c>
      <c r="U99" s="34" t="n">
        <v>40</v>
      </c>
      <c r="V99" s="43" t="n">
        <f aca="false">P99+(Q99/60)+(R99/3600)</f>
        <v>50.6305555555556</v>
      </c>
      <c r="W99" s="43" t="n">
        <f aca="false">S99+(T99/60)+(U99/3600)</f>
        <v>4.39444444444445</v>
      </c>
      <c r="X99" s="11" t="n">
        <v>170</v>
      </c>
      <c r="Y99" s="11" t="n">
        <v>15</v>
      </c>
      <c r="Z99" s="11" t="n">
        <f aca="false">X99+Y99</f>
        <v>185</v>
      </c>
      <c r="AA99" s="12" t="n">
        <v>25</v>
      </c>
      <c r="AB99" s="13" t="n">
        <v>6</v>
      </c>
      <c r="AC99" s="44" t="s">
        <v>43</v>
      </c>
      <c r="AD99" s="45" t="s">
        <v>94</v>
      </c>
      <c r="AF99" s="15" t="str">
        <f aca="false">A99</f>
        <v>ON0WTO</v>
      </c>
      <c r="AG99" s="15" t="str">
        <f aca="false">F99&amp;" MHz  "&amp;G99&amp;"&lt;br/&gt;"&amp;B99&amp;" Access  "&amp;I99&amp;"&lt;br/&gt;"&amp;" CTCSS"&amp;J99&amp;"&lt;br/&gt;"&amp;N99&amp;"&lt;br/&gt;"&amp;D99</f>
        <v>430.1 MHz  1.6&lt;br/&gt;Repeater FM Access  131.8&lt;br/&gt; CTCSS131.8&lt;br/&gt;VIEUX-GENAPPE&lt;br/&gt;Operational</v>
      </c>
      <c r="AH99" s="46" t="n">
        <f aca="false">Y99</f>
        <v>15</v>
      </c>
    </row>
    <row r="100" customFormat="false" ht="15" hidden="false" customHeight="true" outlineLevel="1" collapsed="false">
      <c r="A100" s="32" t="s">
        <v>232</v>
      </c>
      <c r="B100" s="56" t="s">
        <v>270</v>
      </c>
      <c r="C100" s="34" t="s">
        <v>130</v>
      </c>
      <c r="D100" s="47" t="s">
        <v>45</v>
      </c>
      <c r="E100" s="91" t="s">
        <v>465</v>
      </c>
      <c r="F100" s="92" t="n">
        <v>430.125</v>
      </c>
      <c r="G100" s="38" t="s">
        <v>38</v>
      </c>
      <c r="H100" s="39" t="s">
        <v>65</v>
      </c>
      <c r="I100" s="58" t="n">
        <v>74.4</v>
      </c>
      <c r="J100" s="60" t="s">
        <v>83</v>
      </c>
      <c r="K100" s="77" t="n">
        <v>508488</v>
      </c>
      <c r="L100" s="40" t="s">
        <v>466</v>
      </c>
      <c r="M100" s="41" t="n">
        <v>6530</v>
      </c>
      <c r="N100" s="42" t="s">
        <v>234</v>
      </c>
      <c r="O100" s="42" t="s">
        <v>467</v>
      </c>
      <c r="P100" s="34" t="n">
        <v>50</v>
      </c>
      <c r="Q100" s="34" t="n">
        <v>20</v>
      </c>
      <c r="R100" s="34" t="n">
        <v>59</v>
      </c>
      <c r="S100" s="34" t="n">
        <v>4</v>
      </c>
      <c r="T100" s="34" t="n">
        <v>17</v>
      </c>
      <c r="U100" s="34" t="n">
        <v>22</v>
      </c>
      <c r="V100" s="43" t="n">
        <f aca="false">P100+(Q100/60)+(R100/3600)</f>
        <v>50.3497222222222</v>
      </c>
      <c r="W100" s="43" t="n">
        <f aca="false">S100+(T100/60)+(U100/3600)</f>
        <v>4.28944444444444</v>
      </c>
      <c r="X100" s="11" t="n">
        <v>218</v>
      </c>
      <c r="Y100" s="11" t="n">
        <v>12</v>
      </c>
      <c r="Z100" s="11" t="n">
        <f aca="false">X100+Y100</f>
        <v>230</v>
      </c>
      <c r="AA100" s="12" t="n">
        <v>10</v>
      </c>
      <c r="AB100" s="13" t="n">
        <v>7.2</v>
      </c>
      <c r="AC100" s="44" t="s">
        <v>43</v>
      </c>
      <c r="AD100" s="45" t="s">
        <v>236</v>
      </c>
      <c r="AF100" s="15" t="str">
        <f aca="false">A100</f>
        <v>ON0THN</v>
      </c>
      <c r="AG100" s="15" t="str">
        <f aca="false">F100&amp;" MHz  "&amp;G100&amp;"&lt;br/&gt;"&amp;B100&amp;" Access  "&amp;I100&amp;"&lt;br/&gt;"&amp;" CTCSS"&amp;J100&amp;"&lt;br/&gt;"&amp;N100&amp;"&lt;br/&gt;"&amp;D100</f>
        <v>430.125 MHz  Simplex&lt;br/&gt;Node FM Access  74.4&lt;br/&gt; CTCSSFM&lt;br/&gt;THUIN&lt;br/&gt;Operational</v>
      </c>
      <c r="AH100" s="46" t="n">
        <f aca="false">Y100</f>
        <v>12</v>
      </c>
    </row>
    <row r="101" customFormat="false" ht="15" hidden="false" customHeight="true" outlineLevel="1" collapsed="false">
      <c r="A101" s="32" t="s">
        <v>468</v>
      </c>
      <c r="B101" s="56" t="s">
        <v>71</v>
      </c>
      <c r="C101" s="34" t="s">
        <v>97</v>
      </c>
      <c r="D101" s="47" t="s">
        <v>45</v>
      </c>
      <c r="E101" s="91" t="s">
        <v>469</v>
      </c>
      <c r="F101" s="92" t="n">
        <v>430.275</v>
      </c>
      <c r="G101" s="38" t="n">
        <v>1.6</v>
      </c>
      <c r="H101" s="39" t="s">
        <v>65</v>
      </c>
      <c r="I101" s="58" t="s">
        <v>380</v>
      </c>
      <c r="J101" s="58" t="n">
        <v>79.7</v>
      </c>
      <c r="K101" s="93" t="s">
        <v>470</v>
      </c>
      <c r="L101" s="40" t="s">
        <v>471</v>
      </c>
      <c r="M101" s="41" t="n">
        <v>8700</v>
      </c>
      <c r="N101" s="42" t="s">
        <v>472</v>
      </c>
      <c r="O101" s="42" t="s">
        <v>473</v>
      </c>
      <c r="P101" s="34" t="n">
        <v>50</v>
      </c>
      <c r="Q101" s="34" t="n">
        <v>59</v>
      </c>
      <c r="R101" s="34" t="n">
        <v>48</v>
      </c>
      <c r="S101" s="34" t="n">
        <v>3</v>
      </c>
      <c r="T101" s="34" t="n">
        <v>19</v>
      </c>
      <c r="U101" s="34" t="n">
        <v>41</v>
      </c>
      <c r="V101" s="43" t="n">
        <f aca="false">P101+(Q101/60)+(R101/3600)</f>
        <v>50.9966666666667</v>
      </c>
      <c r="W101" s="43" t="n">
        <f aca="false">S101+(T101/60)+(U101/3600)</f>
        <v>3.32805555555556</v>
      </c>
      <c r="X101" s="11" t="n">
        <v>42</v>
      </c>
      <c r="Y101" s="11" t="n">
        <v>30</v>
      </c>
      <c r="Z101" s="11" t="n">
        <f aca="false">X101+Y101</f>
        <v>72</v>
      </c>
      <c r="AA101" s="12" t="n">
        <v>25</v>
      </c>
      <c r="AB101" s="13" t="n">
        <v>7.15</v>
      </c>
      <c r="AC101" s="44" t="s">
        <v>43</v>
      </c>
      <c r="AD101" s="45" t="s">
        <v>474</v>
      </c>
      <c r="AF101" s="15" t="str">
        <f aca="false">A101</f>
        <v>ON0VTI</v>
      </c>
      <c r="AG101" s="15" t="str">
        <f aca="false">F101&amp;" MHz  "&amp;G101&amp;"&lt;br/&gt;"&amp;B101&amp;" Access  "&amp;I101&amp;"&lt;br/&gt;"&amp;" CTCSS"&amp;J101&amp;"&lt;br/&gt;"&amp;N101&amp;"&lt;br/&gt;"&amp;D101</f>
        <v>430.275 MHz  1.6&lt;br/&gt;Repeater FM Access  Carrier&lt;br/&gt; CTCSS79.7&lt;br/&gt;TIELT&lt;br/&gt;Operational</v>
      </c>
      <c r="AH101" s="46" t="n">
        <f aca="false">Y101</f>
        <v>30</v>
      </c>
    </row>
    <row r="102" customFormat="false" ht="15" hidden="false" customHeight="true" outlineLevel="1" collapsed="false">
      <c r="A102" s="32" t="s">
        <v>406</v>
      </c>
      <c r="B102" s="56" t="s">
        <v>71</v>
      </c>
      <c r="C102" s="34" t="s">
        <v>97</v>
      </c>
      <c r="D102" s="47" t="s">
        <v>45</v>
      </c>
      <c r="E102" s="91" t="s">
        <v>475</v>
      </c>
      <c r="F102" s="92" t="n">
        <v>430.325</v>
      </c>
      <c r="G102" s="38" t="n">
        <v>1.6</v>
      </c>
      <c r="H102" s="39" t="s">
        <v>65</v>
      </c>
      <c r="I102" s="58" t="n">
        <v>79.7</v>
      </c>
      <c r="J102" s="58" t="n">
        <v>79.7</v>
      </c>
      <c r="L102" s="40" t="s">
        <v>408</v>
      </c>
      <c r="M102" s="41" t="n">
        <v>8860</v>
      </c>
      <c r="N102" s="42" t="s">
        <v>409</v>
      </c>
      <c r="O102" s="42" t="s">
        <v>410</v>
      </c>
      <c r="P102" s="34" t="n">
        <v>50</v>
      </c>
      <c r="Q102" s="34" t="n">
        <v>53</v>
      </c>
      <c r="R102" s="34" t="n">
        <v>10</v>
      </c>
      <c r="S102" s="34" t="n">
        <v>3</v>
      </c>
      <c r="T102" s="34" t="n">
        <v>14</v>
      </c>
      <c r="U102" s="34" t="n">
        <v>24</v>
      </c>
      <c r="V102" s="43" t="n">
        <f aca="false">P102+(Q102/60)+(R102/3600)</f>
        <v>50.8861111111111</v>
      </c>
      <c r="W102" s="43" t="n">
        <f aca="false">S102+(T102/60)+(U102/3600)</f>
        <v>3.24</v>
      </c>
      <c r="X102" s="11" t="n">
        <v>37</v>
      </c>
      <c r="Y102" s="11" t="n">
        <v>18</v>
      </c>
      <c r="Z102" s="11" t="n">
        <f aca="false">X102+Y102</f>
        <v>55</v>
      </c>
      <c r="AA102" s="12" t="n">
        <v>25</v>
      </c>
      <c r="AB102" s="13" t="n">
        <v>11.15</v>
      </c>
      <c r="AC102" s="44" t="s">
        <v>43</v>
      </c>
      <c r="AD102" s="45" t="s">
        <v>411</v>
      </c>
      <c r="AF102" s="15" t="str">
        <f aca="false">A102</f>
        <v>ON0KTK</v>
      </c>
      <c r="AG102" s="15" t="str">
        <f aca="false">F102&amp;" MHz  "&amp;G102&amp;"&lt;br/&gt;"&amp;B102&amp;" Access  "&amp;I102&amp;"&lt;br/&gt;"&amp;" CTCSS"&amp;J102&amp;"&lt;br/&gt;"&amp;N102&amp;"&lt;br/&gt;"&amp;D102</f>
        <v>430.325 MHz  1.6&lt;br/&gt;Repeater FM Access  79.7&lt;br/&gt; CTCSS79.7&lt;br/&gt;LENDELEDE&lt;br/&gt;Operational</v>
      </c>
      <c r="AH102" s="46" t="n">
        <f aca="false">Y102</f>
        <v>18</v>
      </c>
    </row>
    <row r="103" customFormat="false" ht="15" hidden="false" customHeight="true" outlineLevel="1" collapsed="false">
      <c r="A103" s="32" t="s">
        <v>476</v>
      </c>
      <c r="B103" s="56" t="s">
        <v>71</v>
      </c>
      <c r="C103" s="34" t="s">
        <v>97</v>
      </c>
      <c r="D103" s="47" t="s">
        <v>45</v>
      </c>
      <c r="E103" s="91" t="s">
        <v>477</v>
      </c>
      <c r="F103" s="92" t="n">
        <v>430.35</v>
      </c>
      <c r="G103" s="38" t="n">
        <v>1.6</v>
      </c>
      <c r="H103" s="39" t="s">
        <v>65</v>
      </c>
      <c r="I103" s="58" t="s">
        <v>357</v>
      </c>
      <c r="J103" s="60" t="s">
        <v>83</v>
      </c>
      <c r="L103" s="40" t="s">
        <v>316</v>
      </c>
      <c r="M103" s="41" t="n">
        <v>7542</v>
      </c>
      <c r="N103" s="42" t="s">
        <v>317</v>
      </c>
      <c r="O103" s="42" t="s">
        <v>318</v>
      </c>
      <c r="P103" s="34" t="n">
        <v>50</v>
      </c>
      <c r="Q103" s="34" t="n">
        <v>39</v>
      </c>
      <c r="R103" s="34" t="n">
        <v>17</v>
      </c>
      <c r="S103" s="34" t="n">
        <v>3</v>
      </c>
      <c r="T103" s="34" t="n">
        <v>23</v>
      </c>
      <c r="U103" s="34" t="n">
        <v>59</v>
      </c>
      <c r="V103" s="43" t="n">
        <f aca="false">P103+(Q103/60)+(R103/3600)</f>
        <v>50.6547222222222</v>
      </c>
      <c r="W103" s="43" t="n">
        <f aca="false">S103+(T103/60)+(U103/3600)</f>
        <v>3.39972222222222</v>
      </c>
      <c r="X103" s="11" t="n">
        <v>147</v>
      </c>
      <c r="Y103" s="11" t="n">
        <v>20</v>
      </c>
      <c r="Z103" s="11" t="n">
        <f aca="false">X103+Y103</f>
        <v>167</v>
      </c>
      <c r="AA103" s="12" t="n">
        <v>15</v>
      </c>
      <c r="AB103" s="13" t="n">
        <v>3</v>
      </c>
      <c r="AC103" s="87" t="s">
        <v>319</v>
      </c>
      <c r="AD103" s="45" t="s">
        <v>320</v>
      </c>
      <c r="AF103" s="15" t="str">
        <f aca="false">A103</f>
        <v>ON0HTT</v>
      </c>
      <c r="AG103" s="15" t="str">
        <f aca="false">F103&amp;" MHz  "&amp;G103&amp;"&lt;br/&gt;"&amp;B103&amp;" Access  "&amp;I103&amp;"&lt;br/&gt;"&amp;" CTCSS"&amp;J103&amp;"&lt;br/&gt;"&amp;N103&amp;"&lt;br/&gt;"&amp;D103</f>
        <v>430.35 MHz  1.6&lt;br/&gt;Repeater FM Access  1750 Long&lt;br/&gt; CTCSSFM&lt;br/&gt;MONT SAINT AUBERT&lt;br/&gt;Operational</v>
      </c>
      <c r="AH103" s="46" t="n">
        <f aca="false">Y103</f>
        <v>20</v>
      </c>
    </row>
    <row r="104" customFormat="false" ht="15" hidden="false" customHeight="true" outlineLevel="1" collapsed="false">
      <c r="A104" s="32" t="s">
        <v>478</v>
      </c>
      <c r="B104" s="56" t="s">
        <v>71</v>
      </c>
      <c r="C104" s="34" t="s">
        <v>97</v>
      </c>
      <c r="D104" s="47" t="s">
        <v>45</v>
      </c>
      <c r="E104" s="91" t="s">
        <v>479</v>
      </c>
      <c r="F104" s="92" t="n">
        <v>430.375</v>
      </c>
      <c r="G104" s="38" t="n">
        <v>1.6</v>
      </c>
      <c r="H104" s="39" t="s">
        <v>65</v>
      </c>
      <c r="I104" s="58" t="s">
        <v>380</v>
      </c>
      <c r="J104" s="60" t="s">
        <v>83</v>
      </c>
      <c r="L104" s="40" t="s">
        <v>480</v>
      </c>
      <c r="M104" s="41" t="n">
        <v>1731</v>
      </c>
      <c r="N104" s="42" t="s">
        <v>481</v>
      </c>
      <c r="O104" s="42" t="s">
        <v>482</v>
      </c>
      <c r="P104" s="34" t="n">
        <v>50</v>
      </c>
      <c r="Q104" s="34" t="n">
        <v>53</v>
      </c>
      <c r="R104" s="34" t="n">
        <v>30</v>
      </c>
      <c r="S104" s="34" t="n">
        <v>4</v>
      </c>
      <c r="T104" s="34" t="n">
        <v>15</v>
      </c>
      <c r="U104" s="34" t="n">
        <v>7</v>
      </c>
      <c r="V104" s="43" t="n">
        <f aca="false">P104+(Q104/60)+(R104/3600)</f>
        <v>50.8916666666667</v>
      </c>
      <c r="W104" s="43" t="n">
        <f aca="false">S104+(T104/60)+(U104/3600)</f>
        <v>4.25194444444445</v>
      </c>
      <c r="X104" s="11" t="n">
        <v>75</v>
      </c>
      <c r="Y104" s="11" t="n">
        <v>15</v>
      </c>
      <c r="Z104" s="11" t="n">
        <f aca="false">X104+Y104</f>
        <v>90</v>
      </c>
      <c r="AA104" s="12" t="n">
        <v>6</v>
      </c>
      <c r="AB104" s="13" t="n">
        <v>6.75</v>
      </c>
      <c r="AC104" s="90" t="s">
        <v>425</v>
      </c>
      <c r="AD104" s="45" t="s">
        <v>483</v>
      </c>
      <c r="AF104" s="15" t="str">
        <f aca="false">A104</f>
        <v>ON0VBT</v>
      </c>
      <c r="AG104" s="15" t="str">
        <f aca="false">F104&amp;" MHz  "&amp;G104&amp;"&lt;br/&gt;"&amp;B104&amp;" Access  "&amp;I104&amp;"&lt;br/&gt;"&amp;" CTCSS"&amp;J104&amp;"&lt;br/&gt;"&amp;N104&amp;"&lt;br/&gt;"&amp;D104</f>
        <v>430.375 MHz  1.6&lt;br/&gt;Repeater FM Access  Carrier&lt;br/&gt; CTCSSFM&lt;br/&gt;ZELLIK&lt;br/&gt;Operational</v>
      </c>
      <c r="AH104" s="46" t="n">
        <f aca="false">Y104</f>
        <v>15</v>
      </c>
    </row>
    <row r="105" customFormat="false" ht="15" hidden="false" customHeight="true" outlineLevel="1" collapsed="false">
      <c r="A105" s="32" t="s">
        <v>484</v>
      </c>
      <c r="B105" s="49" t="s">
        <v>257</v>
      </c>
      <c r="C105" s="34" t="s">
        <v>485</v>
      </c>
      <c r="D105" s="47" t="s">
        <v>45</v>
      </c>
      <c r="E105" s="91" t="s">
        <v>486</v>
      </c>
      <c r="F105" s="92" t="n">
        <v>430.4</v>
      </c>
      <c r="G105" s="38" t="s">
        <v>38</v>
      </c>
      <c r="H105" s="39" t="s">
        <v>65</v>
      </c>
      <c r="I105" s="49" t="s">
        <v>146</v>
      </c>
      <c r="J105" s="49" t="s">
        <v>146</v>
      </c>
      <c r="L105" s="40" t="s">
        <v>487</v>
      </c>
      <c r="M105" s="41" t="n">
        <v>7120</v>
      </c>
      <c r="N105" s="42" t="s">
        <v>488</v>
      </c>
      <c r="O105" s="42" t="s">
        <v>489</v>
      </c>
      <c r="P105" s="34" t="n">
        <v>50</v>
      </c>
      <c r="Q105" s="34" t="n">
        <v>21</v>
      </c>
      <c r="R105" s="34" t="n">
        <v>33</v>
      </c>
      <c r="S105" s="34" t="n">
        <v>4</v>
      </c>
      <c r="T105" s="34" t="n">
        <v>3</v>
      </c>
      <c r="U105" s="34" t="n">
        <v>40</v>
      </c>
      <c r="V105" s="43" t="n">
        <f aca="false">P105+(Q105/60)+(R105/3600)</f>
        <v>50.3591666666667</v>
      </c>
      <c r="W105" s="43" t="n">
        <f aca="false">S105+(T105/60)+(U105/3600)</f>
        <v>4.06111111111111</v>
      </c>
      <c r="X105" s="11" t="n">
        <v>142</v>
      </c>
      <c r="Y105" s="11" t="n">
        <v>50</v>
      </c>
      <c r="Z105" s="11" t="n">
        <f aca="false">X105+Y105</f>
        <v>192</v>
      </c>
      <c r="AA105" s="12" t="n">
        <v>30</v>
      </c>
      <c r="AB105" s="13" t="n">
        <v>7</v>
      </c>
      <c r="AC105" s="44" t="s">
        <v>43</v>
      </c>
      <c r="AD105" s="45" t="s">
        <v>394</v>
      </c>
      <c r="AE105" s="2" t="s">
        <v>490</v>
      </c>
      <c r="AF105" s="15" t="str">
        <f aca="false">A105</f>
        <v>ON0TVM</v>
      </c>
      <c r="AG105" s="15" t="str">
        <f aca="false">F105&amp;" MHz  "&amp;G105&amp;"&lt;br/&gt;"&amp;B105&amp;" Access  "&amp;I105&amp;"&lt;br/&gt;"&amp;" CTCSS"&amp;J105&amp;"&lt;br/&gt;"&amp;N105&amp;"&lt;br/&gt;"&amp;D105</f>
        <v>430.4 MHz  Simplex&lt;br/&gt;PACKET RADIO Access  Packet &lt;br/&gt; CTCSSPacket &lt;br/&gt;ROUVEROY&lt;br/&gt;Operational</v>
      </c>
      <c r="AH105" s="46" t="n">
        <f aca="false">Y105</f>
        <v>50</v>
      </c>
    </row>
    <row r="106" customFormat="false" ht="15" hidden="false" customHeight="true" outlineLevel="1" collapsed="false">
      <c r="A106" s="32" t="s">
        <v>491</v>
      </c>
      <c r="B106" s="49" t="s">
        <v>257</v>
      </c>
      <c r="C106" s="34" t="s">
        <v>485</v>
      </c>
      <c r="D106" s="35" t="s">
        <v>73</v>
      </c>
      <c r="E106" s="91" t="s">
        <v>492</v>
      </c>
      <c r="F106" s="92" t="n">
        <v>430.5</v>
      </c>
      <c r="G106" s="38" t="s">
        <v>38</v>
      </c>
      <c r="H106" s="39" t="s">
        <v>65</v>
      </c>
      <c r="I106" s="49" t="s">
        <v>146</v>
      </c>
      <c r="J106" s="49" t="s">
        <v>146</v>
      </c>
      <c r="L106" s="40" t="s">
        <v>493</v>
      </c>
      <c r="M106" s="41" t="n">
        <v>6180</v>
      </c>
      <c r="N106" s="42" t="s">
        <v>494</v>
      </c>
      <c r="O106" s="42" t="s">
        <v>495</v>
      </c>
      <c r="P106" s="34" t="n">
        <v>50</v>
      </c>
      <c r="Q106" s="34" t="n">
        <v>28</v>
      </c>
      <c r="R106" s="34" t="n">
        <v>8</v>
      </c>
      <c r="S106" s="34" t="n">
        <v>4</v>
      </c>
      <c r="T106" s="34" t="n">
        <v>22</v>
      </c>
      <c r="U106" s="34" t="n">
        <v>25</v>
      </c>
      <c r="V106" s="43" t="n">
        <f aca="false">P106+(Q106/60)+(R106/3600)</f>
        <v>50.4688888888889</v>
      </c>
      <c r="W106" s="43" t="n">
        <f aca="false">S106+(T106/60)+(U106/3600)</f>
        <v>4.37361111111111</v>
      </c>
      <c r="X106" s="11" t="n">
        <v>168</v>
      </c>
      <c r="Y106" s="11" t="n">
        <v>8</v>
      </c>
      <c r="Z106" s="11" t="n">
        <f aca="false">X106+Y106</f>
        <v>176</v>
      </c>
      <c r="AA106" s="12" t="n">
        <v>40</v>
      </c>
      <c r="AB106" s="13" t="n">
        <v>4</v>
      </c>
      <c r="AC106" s="44" t="s">
        <v>43</v>
      </c>
      <c r="AD106" s="45" t="s">
        <v>496</v>
      </c>
      <c r="AF106" s="15" t="str">
        <f aca="false">A106</f>
        <v>ON0GE</v>
      </c>
      <c r="AG106" s="15" t="str">
        <f aca="false">F106&amp;" MHz  "&amp;G106&amp;"&lt;br/&gt;"&amp;B106&amp;" Access  "&amp;I106&amp;"&lt;br/&gt;"&amp;" CTCSS"&amp;J106&amp;"&lt;br/&gt;"&amp;N106&amp;"&lt;br/&gt;"&amp;D106</f>
        <v>430.5 MHz  Simplex&lt;br/&gt;PACKET RADIO Access  Packet &lt;br/&gt; CTCSSPacket &lt;br/&gt;COURCELLES&lt;br/&gt;In preparation</v>
      </c>
      <c r="AH106" s="46" t="n">
        <f aca="false">Y106</f>
        <v>8</v>
      </c>
    </row>
    <row r="107" customFormat="false" ht="15" hidden="false" customHeight="true" outlineLevel="1" collapsed="false">
      <c r="A107" s="32" t="s">
        <v>185</v>
      </c>
      <c r="B107" s="94" t="s">
        <v>144</v>
      </c>
      <c r="C107" s="34" t="s">
        <v>485</v>
      </c>
      <c r="D107" s="52" t="s">
        <v>158</v>
      </c>
      <c r="E107" s="91" t="s">
        <v>497</v>
      </c>
      <c r="F107" s="92" t="n">
        <v>430.5125</v>
      </c>
      <c r="G107" s="38" t="s">
        <v>38</v>
      </c>
      <c r="H107" s="39" t="s">
        <v>65</v>
      </c>
      <c r="I107" s="49" t="s">
        <v>146</v>
      </c>
      <c r="J107" s="49" t="s">
        <v>146</v>
      </c>
      <c r="L107" s="40" t="s">
        <v>186</v>
      </c>
      <c r="M107" s="41" t="n">
        <v>6690</v>
      </c>
      <c r="N107" s="42" t="s">
        <v>498</v>
      </c>
      <c r="O107" s="42" t="s">
        <v>188</v>
      </c>
      <c r="P107" s="34" t="n">
        <v>50</v>
      </c>
      <c r="Q107" s="34" t="n">
        <v>14</v>
      </c>
      <c r="R107" s="34" t="n">
        <v>58</v>
      </c>
      <c r="S107" s="34" t="n">
        <v>5</v>
      </c>
      <c r="T107" s="34" t="n">
        <v>44</v>
      </c>
      <c r="U107" s="34" t="n">
        <v>13</v>
      </c>
      <c r="V107" s="43" t="n">
        <f aca="false">P107+(Q107/60)+(R107/3600)</f>
        <v>50.2494444444444</v>
      </c>
      <c r="W107" s="43" t="n">
        <f aca="false">S107+(T107/60)+(U107/3600)</f>
        <v>5.73694444444444</v>
      </c>
      <c r="X107" s="11" t="n">
        <v>650</v>
      </c>
      <c r="Y107" s="11" t="n">
        <v>12</v>
      </c>
      <c r="Z107" s="11" t="n">
        <f aca="false">X107+Y107</f>
        <v>662</v>
      </c>
      <c r="AA107" s="12" t="n">
        <v>6</v>
      </c>
      <c r="AB107" s="13" t="n">
        <v>25</v>
      </c>
      <c r="AC107" s="74" t="s">
        <v>189</v>
      </c>
      <c r="AD107" s="45" t="s">
        <v>190</v>
      </c>
      <c r="AF107" s="15" t="str">
        <f aca="false">A107</f>
        <v>ON0FRA</v>
      </c>
      <c r="AG107" s="15" t="str">
        <f aca="false">F107&amp;" MHz  "&amp;G107&amp;"&lt;br/&gt;"&amp;B107&amp;" Access  "&amp;I107&amp;"&lt;br/&gt;"&amp;" CTCSS"&amp;J107&amp;"&lt;br/&gt;"&amp;N107&amp;"&lt;br/&gt;"&amp;D107</f>
        <v>430.5125 MHz  Simplex&lt;br/&gt;APRS Access  Packet &lt;br/&gt; CTCSSPacket &lt;br/&gt;VIELSALM (Bihain)&lt;br/&gt;Not operational</v>
      </c>
      <c r="AH107" s="46" t="n">
        <f aca="false">Y107</f>
        <v>12</v>
      </c>
    </row>
    <row r="108" customFormat="false" ht="15" hidden="false" customHeight="true" outlineLevel="1" collapsed="false">
      <c r="A108" s="32" t="s">
        <v>237</v>
      </c>
      <c r="B108" s="94" t="s">
        <v>144</v>
      </c>
      <c r="C108" s="34" t="s">
        <v>485</v>
      </c>
      <c r="D108" s="52" t="s">
        <v>56</v>
      </c>
      <c r="E108" s="91" t="s">
        <v>497</v>
      </c>
      <c r="F108" s="92" t="n">
        <v>430.5125</v>
      </c>
      <c r="G108" s="38" t="s">
        <v>38</v>
      </c>
      <c r="H108" s="39" t="s">
        <v>65</v>
      </c>
      <c r="I108" s="49" t="s">
        <v>146</v>
      </c>
      <c r="J108" s="49" t="s">
        <v>146</v>
      </c>
      <c r="L108" s="40" t="s">
        <v>114</v>
      </c>
      <c r="M108" s="41" t="n">
        <v>9000</v>
      </c>
      <c r="N108" s="42" t="s">
        <v>115</v>
      </c>
      <c r="O108" s="42" t="s">
        <v>239</v>
      </c>
      <c r="P108" s="34" t="n">
        <v>51</v>
      </c>
      <c r="Q108" s="34" t="n">
        <v>3</v>
      </c>
      <c r="R108" s="34" t="n">
        <v>40</v>
      </c>
      <c r="S108" s="34" t="n">
        <v>3</v>
      </c>
      <c r="T108" s="34" t="n">
        <v>42</v>
      </c>
      <c r="U108" s="34" t="n">
        <v>43</v>
      </c>
      <c r="V108" s="43" t="n">
        <f aca="false">P108+(Q108/60)+(R108/3600)</f>
        <v>51.0611111111111</v>
      </c>
      <c r="W108" s="43" t="n">
        <f aca="false">S108+(T108/60)+(U108/3600)</f>
        <v>3.71194444444444</v>
      </c>
      <c r="X108" s="11" t="n">
        <v>8</v>
      </c>
      <c r="Y108" s="11" t="n">
        <v>50</v>
      </c>
      <c r="Z108" s="11" t="n">
        <f aca="false">X108+Y108</f>
        <v>58</v>
      </c>
      <c r="AA108" s="12" t="n">
        <v>10</v>
      </c>
      <c r="AB108" s="13" t="n">
        <v>8</v>
      </c>
      <c r="AC108" s="75" t="s">
        <v>240</v>
      </c>
      <c r="AD108" s="45" t="s">
        <v>241</v>
      </c>
      <c r="AF108" s="15" t="str">
        <f aca="false">A108</f>
        <v>ON0TVO</v>
      </c>
      <c r="AG108" s="15" t="str">
        <f aca="false">F108&amp;" MHz  "&amp;G108&amp;"&lt;br/&gt;"&amp;B108&amp;" Access  "&amp;I108&amp;"&lt;br/&gt;"&amp;" CTCSS"&amp;J108&amp;"&lt;br/&gt;"&amp;N108&amp;"&lt;br/&gt;"&amp;D108</f>
        <v>430.5125 MHz  Simplex&lt;br/&gt;APRS Access  Packet &lt;br/&gt; CTCSSPacket &lt;br/&gt;GENT&lt;br/&gt;Temporary out</v>
      </c>
      <c r="AH108" s="46" t="n">
        <f aca="false">Y108</f>
        <v>50</v>
      </c>
    </row>
    <row r="109" customFormat="false" ht="15" hidden="false" customHeight="true" outlineLevel="1" collapsed="false">
      <c r="A109" s="32" t="s">
        <v>47</v>
      </c>
      <c r="B109" s="49" t="s">
        <v>257</v>
      </c>
      <c r="C109" s="34" t="s">
        <v>485</v>
      </c>
      <c r="D109" s="47" t="s">
        <v>45</v>
      </c>
      <c r="E109" s="91" t="s">
        <v>499</v>
      </c>
      <c r="F109" s="92" t="n">
        <v>430.575</v>
      </c>
      <c r="G109" s="38" t="s">
        <v>38</v>
      </c>
      <c r="H109" s="39" t="s">
        <v>65</v>
      </c>
      <c r="I109" s="49" t="s">
        <v>146</v>
      </c>
      <c r="J109" s="49" t="s">
        <v>146</v>
      </c>
      <c r="L109" s="40" t="s">
        <v>51</v>
      </c>
      <c r="M109" s="41" t="n">
        <v>8300</v>
      </c>
      <c r="N109" s="42" t="s">
        <v>52</v>
      </c>
      <c r="O109" s="42" t="s">
        <v>53</v>
      </c>
      <c r="P109" s="34" t="n">
        <v>51</v>
      </c>
      <c r="Q109" s="34" t="n">
        <v>19</v>
      </c>
      <c r="R109" s="34" t="n">
        <v>20</v>
      </c>
      <c r="S109" s="34" t="n">
        <v>3</v>
      </c>
      <c r="T109" s="34" t="n">
        <v>17</v>
      </c>
      <c r="U109" s="34" t="n">
        <v>16</v>
      </c>
      <c r="V109" s="43" t="n">
        <f aca="false">P109+(Q109/60)+(R109/3600)</f>
        <v>51.3222222222222</v>
      </c>
      <c r="W109" s="43" t="n">
        <f aca="false">S109+(T109/60)+(U109/3600)</f>
        <v>3.28777777777778</v>
      </c>
      <c r="X109" s="11" t="n">
        <v>6</v>
      </c>
      <c r="Y109" s="11" t="n">
        <v>15</v>
      </c>
      <c r="Z109" s="11" t="n">
        <f aca="false">X109+Y109</f>
        <v>21</v>
      </c>
      <c r="AA109" s="12" t="n">
        <v>20</v>
      </c>
      <c r="AB109" s="13" t="n">
        <v>3.15</v>
      </c>
      <c r="AC109" s="44" t="s">
        <v>43</v>
      </c>
      <c r="AD109" s="45" t="s">
        <v>54</v>
      </c>
      <c r="AF109" s="15" t="str">
        <f aca="false">A109</f>
        <v>ON0SEA</v>
      </c>
      <c r="AG109" s="15" t="str">
        <f aca="false">F109&amp;" MHz  "&amp;G109&amp;"&lt;br/&gt;"&amp;B109&amp;" Access  "&amp;I109&amp;"&lt;br/&gt;"&amp;" CTCSS"&amp;J109&amp;"&lt;br/&gt;"&amp;N109&amp;"&lt;br/&gt;"&amp;D109</f>
        <v>430.575 MHz  Simplex&lt;br/&gt;PACKET RADIO Access  Packet &lt;br/&gt; CTCSSPacket &lt;br/&gt;KNOKKE-HEIST&lt;br/&gt;Operational</v>
      </c>
      <c r="AH109" s="46" t="n">
        <f aca="false">Y109</f>
        <v>15</v>
      </c>
    </row>
    <row r="110" customFormat="false" ht="15" hidden="false" customHeight="true" outlineLevel="1" collapsed="false">
      <c r="A110" s="32" t="s">
        <v>256</v>
      </c>
      <c r="B110" s="49" t="s">
        <v>257</v>
      </c>
      <c r="C110" s="34" t="s">
        <v>485</v>
      </c>
      <c r="D110" s="47" t="s">
        <v>45</v>
      </c>
      <c r="E110" s="91" t="s">
        <v>500</v>
      </c>
      <c r="F110" s="92" t="n">
        <v>430.675</v>
      </c>
      <c r="G110" s="38" t="s">
        <v>38</v>
      </c>
      <c r="H110" s="39" t="s">
        <v>65</v>
      </c>
      <c r="I110" s="49" t="s">
        <v>146</v>
      </c>
      <c r="J110" s="49" t="s">
        <v>146</v>
      </c>
      <c r="L110" s="40" t="s">
        <v>258</v>
      </c>
      <c r="M110" s="41" t="n">
        <v>2140</v>
      </c>
      <c r="N110" s="42" t="s">
        <v>259</v>
      </c>
      <c r="O110" s="42" t="s">
        <v>260</v>
      </c>
      <c r="P110" s="34" t="n">
        <v>51</v>
      </c>
      <c r="Q110" s="34" t="n">
        <v>12</v>
      </c>
      <c r="R110" s="34" t="n">
        <v>39</v>
      </c>
      <c r="S110" s="34" t="n">
        <v>4</v>
      </c>
      <c r="T110" s="34" t="n">
        <v>26</v>
      </c>
      <c r="U110" s="34" t="n">
        <v>27</v>
      </c>
      <c r="V110" s="43" t="n">
        <f aca="false">P110+(Q110/60)+(R110/3600)</f>
        <v>51.2108333333333</v>
      </c>
      <c r="W110" s="43" t="n">
        <f aca="false">S110+(T110/60)+(U110/3600)</f>
        <v>4.44083333333333</v>
      </c>
      <c r="X110" s="11" t="n">
        <v>4</v>
      </c>
      <c r="Y110" s="11" t="n">
        <v>12</v>
      </c>
      <c r="Z110" s="11" t="n">
        <f aca="false">X110+Y110</f>
        <v>16</v>
      </c>
      <c r="AA110" s="12" t="n">
        <v>15</v>
      </c>
      <c r="AB110" s="13" t="n">
        <v>9</v>
      </c>
      <c r="AC110" s="44" t="s">
        <v>43</v>
      </c>
      <c r="AD110" s="45" t="s">
        <v>261</v>
      </c>
      <c r="AF110" s="15" t="str">
        <f aca="false">A110</f>
        <v>ON0AR</v>
      </c>
      <c r="AG110" s="15" t="str">
        <f aca="false">F110&amp;" MHz  "&amp;G110&amp;"&lt;br/&gt;"&amp;B110&amp;" Access  "&amp;I110&amp;"&lt;br/&gt;"&amp;" CTCSS"&amp;J110&amp;"&lt;br/&gt;"&amp;N110&amp;"&lt;br/&gt;"&amp;D110</f>
        <v>430.675 MHz  Simplex&lt;br/&gt;PACKET RADIO Access  Packet &lt;br/&gt; CTCSSPacket &lt;br/&gt;BORGERHOUT&lt;br/&gt;Operational</v>
      </c>
      <c r="AH110" s="46" t="n">
        <f aca="false">Y110</f>
        <v>12</v>
      </c>
    </row>
    <row r="111" customFormat="false" ht="15" hidden="false" customHeight="true" outlineLevel="1" collapsed="false">
      <c r="A111" s="32" t="s">
        <v>267</v>
      </c>
      <c r="B111" s="49" t="s">
        <v>257</v>
      </c>
      <c r="C111" s="34" t="s">
        <v>485</v>
      </c>
      <c r="D111" s="47" t="s">
        <v>45</v>
      </c>
      <c r="E111" s="91" t="s">
        <v>501</v>
      </c>
      <c r="F111" s="92" t="n">
        <v>430.725</v>
      </c>
      <c r="G111" s="38" t="s">
        <v>38</v>
      </c>
      <c r="H111" s="39" t="s">
        <v>65</v>
      </c>
      <c r="I111" s="49" t="s">
        <v>146</v>
      </c>
      <c r="J111" s="49" t="s">
        <v>146</v>
      </c>
      <c r="L111" s="40" t="s">
        <v>159</v>
      </c>
      <c r="M111" s="41" t="n">
        <v>2020</v>
      </c>
      <c r="N111" s="42" t="s">
        <v>85</v>
      </c>
      <c r="O111" s="42" t="s">
        <v>268</v>
      </c>
      <c r="P111" s="34" t="n">
        <v>51</v>
      </c>
      <c r="Q111" s="34" t="n">
        <v>10</v>
      </c>
      <c r="R111" s="34" t="n">
        <v>58</v>
      </c>
      <c r="S111" s="34" t="n">
        <v>4</v>
      </c>
      <c r="T111" s="34" t="n">
        <v>25</v>
      </c>
      <c r="U111" s="34" t="n">
        <v>9</v>
      </c>
      <c r="V111" s="43" t="n">
        <f aca="false">P111+(Q111/60)+(R111/3600)</f>
        <v>51.1827777777778</v>
      </c>
      <c r="W111" s="43" t="n">
        <f aca="false">S111+(T111/60)+(U111/3600)</f>
        <v>4.41916666666667</v>
      </c>
      <c r="X111" s="55" t="n">
        <v>10</v>
      </c>
      <c r="Y111" s="11" t="n">
        <v>63</v>
      </c>
      <c r="Z111" s="11" t="n">
        <f aca="false">X111+Y111</f>
        <v>73</v>
      </c>
      <c r="AA111" s="12" t="n">
        <v>25</v>
      </c>
      <c r="AB111" s="13" t="n">
        <v>6</v>
      </c>
      <c r="AC111" s="62" t="s">
        <v>87</v>
      </c>
      <c r="AD111" s="45" t="s">
        <v>88</v>
      </c>
      <c r="AF111" s="15" t="str">
        <f aca="false">A111</f>
        <v>ON0ANR</v>
      </c>
      <c r="AG111" s="15" t="str">
        <f aca="false">F111&amp;" MHz  "&amp;G111&amp;"&lt;br/&gt;"&amp;B111&amp;" Access  "&amp;I111&amp;"&lt;br/&gt;"&amp;" CTCSS"&amp;J111&amp;"&lt;br/&gt;"&amp;N111&amp;"&lt;br/&gt;"&amp;D111</f>
        <v>430.725 MHz  Simplex&lt;br/&gt;PACKET RADIO Access  Packet &lt;br/&gt; CTCSSPacket &lt;br/&gt;ANTWERPEN&lt;br/&gt;Operational</v>
      </c>
      <c r="AH111" s="46" t="n">
        <f aca="false">Y111</f>
        <v>63</v>
      </c>
    </row>
    <row r="112" customFormat="false" ht="15" hidden="false" customHeight="true" outlineLevel="1" collapsed="false">
      <c r="A112" s="32" t="s">
        <v>161</v>
      </c>
      <c r="B112" s="49" t="s">
        <v>257</v>
      </c>
      <c r="C112" s="34" t="s">
        <v>485</v>
      </c>
      <c r="D112" s="52" t="s">
        <v>158</v>
      </c>
      <c r="E112" s="91" t="s">
        <v>502</v>
      </c>
      <c r="F112" s="92" t="n">
        <v>430.85</v>
      </c>
      <c r="G112" s="38" t="s">
        <v>38</v>
      </c>
      <c r="H112" s="39" t="s">
        <v>65</v>
      </c>
      <c r="I112" s="49" t="s">
        <v>146</v>
      </c>
      <c r="J112" s="49" t="s">
        <v>146</v>
      </c>
      <c r="L112" s="40" t="s">
        <v>162</v>
      </c>
      <c r="M112" s="41" t="n">
        <v>3800</v>
      </c>
      <c r="N112" s="42" t="s">
        <v>163</v>
      </c>
      <c r="O112" s="42" t="s">
        <v>164</v>
      </c>
      <c r="P112" s="34" t="n">
        <v>50</v>
      </c>
      <c r="Q112" s="34" t="n">
        <v>46</v>
      </c>
      <c r="R112" s="34" t="n">
        <v>50</v>
      </c>
      <c r="S112" s="34" t="n">
        <v>5</v>
      </c>
      <c r="T112" s="34" t="n">
        <v>14</v>
      </c>
      <c r="U112" s="34" t="n">
        <v>1</v>
      </c>
      <c r="V112" s="43" t="n">
        <f aca="false">P112+(Q112/60)+(R112/3600)</f>
        <v>50.7805555555556</v>
      </c>
      <c r="W112" s="43" t="n">
        <f aca="false">S112+(T112/60)+(U112/3600)</f>
        <v>5.23361111111111</v>
      </c>
      <c r="X112" s="11" t="n">
        <v>96</v>
      </c>
      <c r="Y112" s="11" t="n">
        <v>20</v>
      </c>
      <c r="Z112" s="11" t="n">
        <f aca="false">X112+Y112</f>
        <v>116</v>
      </c>
      <c r="AA112" s="12" t="n">
        <v>15</v>
      </c>
      <c r="AB112" s="13" t="n">
        <v>6</v>
      </c>
      <c r="AC112" s="44" t="s">
        <v>43</v>
      </c>
      <c r="AD112" s="45" t="s">
        <v>165</v>
      </c>
      <c r="AF112" s="15" t="str">
        <f aca="false">A112</f>
        <v>ON0BAF</v>
      </c>
      <c r="AG112" s="15" t="str">
        <f aca="false">F112&amp;" MHz  "&amp;G112&amp;"&lt;br/&gt;"&amp;B112&amp;" Access  "&amp;I112&amp;"&lt;br/&gt;"&amp;" CTCSS"&amp;J112&amp;"&lt;br/&gt;"&amp;N112&amp;"&lt;br/&gt;"&amp;D112</f>
        <v>430.85 MHz  Simplex&lt;br/&gt;PACKET RADIO Access  Packet &lt;br/&gt; CTCSSPacket &lt;br/&gt;SINT-TRUIDEN (Saffraanberg)&lt;br/&gt;Not operational</v>
      </c>
      <c r="AH112" s="46" t="n">
        <f aca="false">Y112</f>
        <v>20</v>
      </c>
    </row>
    <row r="113" customFormat="false" ht="15" hidden="false" customHeight="true" outlineLevel="1" collapsed="false">
      <c r="A113" s="32" t="s">
        <v>34</v>
      </c>
      <c r="B113" s="33" t="s">
        <v>35</v>
      </c>
      <c r="C113" s="34" t="s">
        <v>36</v>
      </c>
      <c r="D113" s="48" t="s">
        <v>46</v>
      </c>
      <c r="E113" s="91"/>
      <c r="F113" s="92" t="n">
        <v>432.3015</v>
      </c>
      <c r="G113" s="38" t="s">
        <v>38</v>
      </c>
      <c r="H113" s="39"/>
      <c r="I113" s="8" t="s">
        <v>39</v>
      </c>
      <c r="J113" s="8" t="s">
        <v>39</v>
      </c>
      <c r="L113" s="40" t="s">
        <v>40</v>
      </c>
      <c r="M113" s="41" t="n">
        <v>9700</v>
      </c>
      <c r="N113" s="42" t="s">
        <v>41</v>
      </c>
      <c r="O113" s="42" t="s">
        <v>42</v>
      </c>
      <c r="P113" s="34" t="n">
        <v>50</v>
      </c>
      <c r="Q113" s="34" t="n">
        <v>49</v>
      </c>
      <c r="R113" s="34" t="n">
        <v>54</v>
      </c>
      <c r="S113" s="34" t="n">
        <v>3</v>
      </c>
      <c r="T113" s="34" t="n">
        <v>37</v>
      </c>
      <c r="U113" s="34" t="n">
        <v>37</v>
      </c>
      <c r="V113" s="43" t="n">
        <f aca="false">P113+(Q113/60)+(R113/3600)</f>
        <v>50.8316666666667</v>
      </c>
      <c r="W113" s="43" t="n">
        <f aca="false">S113+(T113/60)+(U113/3600)</f>
        <v>3.62694444444444</v>
      </c>
      <c r="X113" s="11" t="n">
        <v>67</v>
      </c>
      <c r="Y113" s="11" t="n">
        <v>10</v>
      </c>
      <c r="Z113" s="11" t="n">
        <f aca="false">X113+Y113</f>
        <v>77</v>
      </c>
      <c r="AA113" s="12" t="n">
        <v>5</v>
      </c>
      <c r="AB113" s="13" t="n">
        <v>5.15</v>
      </c>
      <c r="AC113" s="44" t="s">
        <v>43</v>
      </c>
      <c r="AD113" s="45" t="s">
        <v>44</v>
      </c>
      <c r="AF113" s="15" t="str">
        <f aca="false">A113</f>
        <v>ON0ODR</v>
      </c>
      <c r="AG113" s="15" t="str">
        <f aca="false">F113&amp;" MHz  "&amp;G113&amp;"&lt;br/&gt;"&amp;B113&amp;" Access  "&amp;I113&amp;"&lt;br/&gt;"&amp;" CTCSS"&amp;J113&amp;"&lt;br/&gt;"&amp;N113&amp;"&lt;br/&gt;"&amp;D113</f>
        <v>432.3015 MHz  Simplex&lt;br/&gt;WSPR-Beacon Access  FSK&lt;br/&gt; CTCSSFSK&lt;br/&gt;OUDENAARDE&lt;br/&gt;Planned </v>
      </c>
      <c r="AH113" s="46" t="n">
        <f aca="false">Y113</f>
        <v>10</v>
      </c>
    </row>
    <row r="114" customFormat="false" ht="15" hidden="false" customHeight="true" outlineLevel="1" collapsed="false">
      <c r="A114" s="32" t="s">
        <v>139</v>
      </c>
      <c r="B114" s="33" t="s">
        <v>62</v>
      </c>
      <c r="C114" s="34" t="s">
        <v>120</v>
      </c>
      <c r="D114" s="47" t="s">
        <v>45</v>
      </c>
      <c r="E114" s="91"/>
      <c r="F114" s="92" t="n">
        <v>432.45</v>
      </c>
      <c r="G114" s="38" t="s">
        <v>64</v>
      </c>
      <c r="H114" s="39" t="s">
        <v>90</v>
      </c>
      <c r="I114" s="54" t="s">
        <v>64</v>
      </c>
      <c r="J114" s="8" t="s">
        <v>39</v>
      </c>
      <c r="L114" s="40" t="s">
        <v>140</v>
      </c>
      <c r="M114" s="41" t="n">
        <v>1348</v>
      </c>
      <c r="N114" s="42" t="s">
        <v>141</v>
      </c>
      <c r="O114" s="42" t="s">
        <v>142</v>
      </c>
      <c r="P114" s="34" t="n">
        <v>50</v>
      </c>
      <c r="Q114" s="34" t="n">
        <v>40</v>
      </c>
      <c r="R114" s="34" t="n">
        <v>0</v>
      </c>
      <c r="S114" s="34" t="n">
        <v>4</v>
      </c>
      <c r="T114" s="34" t="n">
        <v>37</v>
      </c>
      <c r="U114" s="34" t="n">
        <v>31</v>
      </c>
      <c r="V114" s="43" t="n">
        <f aca="false">P114+(Q114/60)+(R114/3600)</f>
        <v>50.6666666666667</v>
      </c>
      <c r="W114" s="43" t="n">
        <f aca="false">S114+(T114/60)+(U114/3600)</f>
        <v>4.62527777777778</v>
      </c>
      <c r="X114" s="11" t="n">
        <v>141</v>
      </c>
      <c r="Y114" s="11" t="n">
        <v>30</v>
      </c>
      <c r="Z114" s="11" t="n">
        <f aca="false">X114+Y114</f>
        <v>171</v>
      </c>
      <c r="AA114" s="12" t="n">
        <v>20</v>
      </c>
      <c r="AB114" s="13" t="n">
        <v>3</v>
      </c>
      <c r="AC114" s="44" t="s">
        <v>43</v>
      </c>
      <c r="AD114" s="45" t="s">
        <v>143</v>
      </c>
      <c r="AF114" s="15" t="str">
        <f aca="false">A114</f>
        <v>ON0VHF</v>
      </c>
      <c r="AG114" s="15" t="str">
        <f aca="false">F114&amp;" MHz  "&amp;G114&amp;"&lt;br/&gt;"&amp;B114&amp;" Access  "&amp;I114&amp;"&lt;br/&gt;"&amp;" CTCSS"&amp;J114&amp;"&lt;br/&gt;"&amp;N114&amp;"&lt;br/&gt;"&amp;D114</f>
        <v>432.45 MHz  No RX&lt;br/&gt;BEACON Access  No RX&lt;br/&gt; CTCSSFSK&lt;br/&gt;LOUVAIN-LA-NEUVE&lt;br/&gt;Operational</v>
      </c>
      <c r="AH114" s="46" t="n">
        <f aca="false">Y114</f>
        <v>30</v>
      </c>
    </row>
    <row r="115" customFormat="false" ht="15" hidden="false" customHeight="true" outlineLevel="1" collapsed="false">
      <c r="A115" s="53" t="s">
        <v>132</v>
      </c>
      <c r="B115" s="94" t="s">
        <v>144</v>
      </c>
      <c r="C115" s="34" t="s">
        <v>485</v>
      </c>
      <c r="D115" s="47" t="s">
        <v>45</v>
      </c>
      <c r="E115" s="91" t="s">
        <v>503</v>
      </c>
      <c r="F115" s="92" t="n">
        <v>432.5</v>
      </c>
      <c r="G115" s="38" t="s">
        <v>38</v>
      </c>
      <c r="H115" s="39" t="s">
        <v>65</v>
      </c>
      <c r="I115" s="49" t="s">
        <v>146</v>
      </c>
      <c r="J115" s="49" t="s">
        <v>146</v>
      </c>
      <c r="L115" s="40" t="s">
        <v>134</v>
      </c>
      <c r="M115" s="41" t="n">
        <v>8730</v>
      </c>
      <c r="N115" s="42" t="s">
        <v>135</v>
      </c>
      <c r="O115" s="42" t="s">
        <v>136</v>
      </c>
      <c r="P115" s="34" t="n">
        <v>51</v>
      </c>
      <c r="Q115" s="34" t="n">
        <v>7</v>
      </c>
      <c r="R115" s="34" t="n">
        <v>12</v>
      </c>
      <c r="S115" s="34" t="n">
        <v>3</v>
      </c>
      <c r="T115" s="34" t="n">
        <v>19</v>
      </c>
      <c r="U115" s="34" t="n">
        <v>0</v>
      </c>
      <c r="V115" s="43" t="n">
        <f aca="false">P115+(Q115/60)+(R115/3600)</f>
        <v>51.12</v>
      </c>
      <c r="W115" s="43" t="n">
        <f aca="false">S115+(T115/60)+(U115/3600)</f>
        <v>3.31666666666667</v>
      </c>
      <c r="X115" s="11" t="n">
        <v>19</v>
      </c>
      <c r="Y115" s="11" t="n">
        <v>40</v>
      </c>
      <c r="Z115" s="11" t="n">
        <f aca="false">X115+Y115</f>
        <v>59</v>
      </c>
      <c r="AA115" s="12" t="n">
        <v>10</v>
      </c>
      <c r="AB115" s="13" t="n">
        <v>9</v>
      </c>
      <c r="AC115" s="44" t="s">
        <v>43</v>
      </c>
      <c r="AD115" s="45" t="s">
        <v>137</v>
      </c>
      <c r="AF115" s="15" t="str">
        <f aca="false">A115</f>
        <v>ON0ABT</v>
      </c>
      <c r="AG115" s="15" t="str">
        <f aca="false">F115&amp;" MHz  "&amp;G115&amp;"&lt;br/&gt;"&amp;B115&amp;" Access  "&amp;I115&amp;"&lt;br/&gt;"&amp;" CTCSS"&amp;J115&amp;"&lt;br/&gt;"&amp;N115&amp;"&lt;br/&gt;"&amp;D115</f>
        <v>432.5 MHz  Simplex&lt;br/&gt;APRS Access  Packet &lt;br/&gt; CTCSSPacket &lt;br/&gt;BEERNEM&lt;br/&gt;Operational</v>
      </c>
      <c r="AH115" s="46" t="n">
        <f aca="false">Y115</f>
        <v>40</v>
      </c>
    </row>
    <row r="116" s="8" customFormat="true" ht="15" hidden="false" customHeight="true" outlineLevel="1" collapsed="false">
      <c r="A116" s="32" t="s">
        <v>147</v>
      </c>
      <c r="B116" s="94" t="s">
        <v>144</v>
      </c>
      <c r="C116" s="34" t="s">
        <v>485</v>
      </c>
      <c r="D116" s="35" t="s">
        <v>73</v>
      </c>
      <c r="E116" s="91" t="s">
        <v>503</v>
      </c>
      <c r="F116" s="92" t="n">
        <v>432.5</v>
      </c>
      <c r="G116" s="38" t="s">
        <v>38</v>
      </c>
      <c r="H116" s="39" t="s">
        <v>65</v>
      </c>
      <c r="I116" s="49" t="s">
        <v>146</v>
      </c>
      <c r="J116" s="49" t="s">
        <v>146</v>
      </c>
      <c r="K116" s="1"/>
      <c r="L116" s="40" t="s">
        <v>148</v>
      </c>
      <c r="M116" s="41" t="n">
        <v>8400</v>
      </c>
      <c r="N116" s="42" t="s">
        <v>149</v>
      </c>
      <c r="O116" s="42" t="s">
        <v>150</v>
      </c>
      <c r="P116" s="34" t="n">
        <v>51</v>
      </c>
      <c r="Q116" s="34" t="n">
        <v>13</v>
      </c>
      <c r="R116" s="34" t="n">
        <v>1</v>
      </c>
      <c r="S116" s="34" t="n">
        <v>2</v>
      </c>
      <c r="T116" s="34" t="n">
        <v>53</v>
      </c>
      <c r="U116" s="34" t="n">
        <v>31</v>
      </c>
      <c r="V116" s="43" t="n">
        <f aca="false">P116+(Q116/60)+(R116/3600)</f>
        <v>51.2169444444444</v>
      </c>
      <c r="W116" s="43" t="n">
        <f aca="false">S116+(T116/60)+(U116/3600)</f>
        <v>2.89194444444444</v>
      </c>
      <c r="X116" s="11" t="n">
        <v>4</v>
      </c>
      <c r="Y116" s="11" t="n">
        <v>24</v>
      </c>
      <c r="Z116" s="11" t="n">
        <f aca="false">X116+Y116</f>
        <v>28</v>
      </c>
      <c r="AA116" s="12" t="n">
        <v>10</v>
      </c>
      <c r="AB116" s="13" t="n">
        <v>5</v>
      </c>
      <c r="AC116" s="44" t="s">
        <v>43</v>
      </c>
      <c r="AD116" s="45" t="s">
        <v>151</v>
      </c>
      <c r="AE116" s="1"/>
      <c r="AF116" s="15" t="str">
        <f aca="false">A116</f>
        <v>ON0AIM</v>
      </c>
      <c r="AG116" s="15" t="str">
        <f aca="false">F116&amp;" MHz  "&amp;G116&amp;"&lt;br/&gt;"&amp;B116&amp;" Access  "&amp;I116&amp;"&lt;br/&gt;"&amp;" CTCSS"&amp;J116&amp;"&lt;br/&gt;"&amp;N116&amp;"&lt;br/&gt;"&amp;D116</f>
        <v>432.5 MHz  Simplex&lt;br/&gt;APRS Access  Packet &lt;br/&gt; CTCSSPacket &lt;br/&gt;OOSTENDE&lt;br/&gt;In preparation</v>
      </c>
      <c r="AH116" s="46" t="n">
        <f aca="false">Y116</f>
        <v>24</v>
      </c>
    </row>
    <row r="117" customFormat="false" ht="15" hidden="false" customHeight="true" outlineLevel="1" collapsed="false">
      <c r="A117" s="32" t="s">
        <v>180</v>
      </c>
      <c r="B117" s="94" t="s">
        <v>144</v>
      </c>
      <c r="C117" s="34" t="s">
        <v>485</v>
      </c>
      <c r="D117" s="47" t="s">
        <v>45</v>
      </c>
      <c r="E117" s="91" t="s">
        <v>503</v>
      </c>
      <c r="F117" s="92" t="n">
        <v>432.5</v>
      </c>
      <c r="G117" s="38" t="s">
        <v>38</v>
      </c>
      <c r="H117" s="39" t="s">
        <v>65</v>
      </c>
      <c r="I117" s="49" t="s">
        <v>146</v>
      </c>
      <c r="J117" s="49" t="s">
        <v>146</v>
      </c>
      <c r="L117" s="40" t="s">
        <v>181</v>
      </c>
      <c r="M117" s="41" t="n">
        <v>3980</v>
      </c>
      <c r="N117" s="42" t="s">
        <v>182</v>
      </c>
      <c r="O117" s="42" t="s">
        <v>183</v>
      </c>
      <c r="P117" s="34" t="n">
        <v>51</v>
      </c>
      <c r="Q117" s="34" t="n">
        <v>3</v>
      </c>
      <c r="R117" s="34" t="n">
        <v>55</v>
      </c>
      <c r="S117" s="34" t="n">
        <v>5</v>
      </c>
      <c r="T117" s="34" t="n">
        <v>4</v>
      </c>
      <c r="U117" s="34" t="n">
        <v>55</v>
      </c>
      <c r="V117" s="43" t="n">
        <f aca="false">P117+(Q117/60)+(R117/3600)</f>
        <v>51.0652777777778</v>
      </c>
      <c r="W117" s="43" t="n">
        <f aca="false">S117+(T117/60)+(U117/3600)</f>
        <v>5.08194444444444</v>
      </c>
      <c r="X117" s="11" t="n">
        <v>35</v>
      </c>
      <c r="Y117" s="11" t="n">
        <v>30</v>
      </c>
      <c r="Z117" s="11" t="n">
        <f aca="false">X117+Y117</f>
        <v>65</v>
      </c>
      <c r="AA117" s="12" t="n">
        <v>10</v>
      </c>
      <c r="AB117" s="13" t="n">
        <v>6.5</v>
      </c>
      <c r="AC117" s="44" t="s">
        <v>43</v>
      </c>
      <c r="AD117" s="45" t="s">
        <v>184</v>
      </c>
      <c r="AF117" s="15" t="str">
        <f aca="false">A117</f>
        <v>ON0DAS</v>
      </c>
      <c r="AG117" s="15" t="str">
        <f aca="false">F117&amp;" MHz  "&amp;G117&amp;"&lt;br/&gt;"&amp;B117&amp;" Access  "&amp;I117&amp;"&lt;br/&gt;"&amp;" CTCSS"&amp;J117&amp;"&lt;br/&gt;"&amp;N117&amp;"&lt;br/&gt;"&amp;D117</f>
        <v>432.5 MHz  Simplex&lt;br/&gt;APRS Access  Packet &lt;br/&gt; CTCSSPacket &lt;br/&gt;TESSENDERLO&lt;br/&gt;Operational</v>
      </c>
      <c r="AH117" s="46" t="n">
        <f aca="false">Y117</f>
        <v>30</v>
      </c>
    </row>
    <row r="118" customFormat="false" ht="15" hidden="false" customHeight="true" outlineLevel="1" collapsed="false">
      <c r="A118" s="32" t="s">
        <v>214</v>
      </c>
      <c r="B118" s="94" t="s">
        <v>144</v>
      </c>
      <c r="C118" s="34" t="s">
        <v>485</v>
      </c>
      <c r="D118" s="52" t="s">
        <v>158</v>
      </c>
      <c r="E118" s="91" t="s">
        <v>503</v>
      </c>
      <c r="F118" s="92" t="n">
        <v>432.5</v>
      </c>
      <c r="G118" s="38" t="s">
        <v>38</v>
      </c>
      <c r="H118" s="39" t="s">
        <v>65</v>
      </c>
      <c r="I118" s="49" t="s">
        <v>146</v>
      </c>
      <c r="J118" s="49" t="s">
        <v>146</v>
      </c>
      <c r="L118" s="40" t="s">
        <v>215</v>
      </c>
      <c r="M118" s="41" t="n">
        <v>8400</v>
      </c>
      <c r="N118" s="42" t="s">
        <v>149</v>
      </c>
      <c r="O118" s="42" t="s">
        <v>216</v>
      </c>
      <c r="P118" s="34" t="n">
        <v>51</v>
      </c>
      <c r="Q118" s="34" t="n">
        <v>13</v>
      </c>
      <c r="R118" s="34" t="n">
        <v>36</v>
      </c>
      <c r="S118" s="34" t="n">
        <v>2</v>
      </c>
      <c r="T118" s="34" t="n">
        <v>55</v>
      </c>
      <c r="U118" s="34" t="n">
        <v>22</v>
      </c>
      <c r="V118" s="43" t="n">
        <f aca="false">P118+(Q118/60)+(R118/3600)</f>
        <v>51.2266666666667</v>
      </c>
      <c r="W118" s="43" t="n">
        <f aca="false">S118+(T118/60)+(U118/3600)</f>
        <v>2.92277777777778</v>
      </c>
      <c r="X118" s="11" t="n">
        <v>9</v>
      </c>
      <c r="Y118" s="11" t="n">
        <v>89</v>
      </c>
      <c r="Z118" s="11" t="n">
        <f aca="false">X118+Y118</f>
        <v>98</v>
      </c>
      <c r="AA118" s="12" t="n">
        <v>10</v>
      </c>
      <c r="AB118" s="13" t="n">
        <v>8.15</v>
      </c>
      <c r="AC118" s="44" t="s">
        <v>43</v>
      </c>
      <c r="AD118" s="45" t="s">
        <v>151</v>
      </c>
      <c r="AF118" s="15" t="str">
        <f aca="false">A118</f>
        <v>ON0OST</v>
      </c>
      <c r="AG118" s="15" t="str">
        <f aca="false">F118&amp;" MHz  "&amp;G118&amp;"&lt;br/&gt;"&amp;B118&amp;" Access  "&amp;I118&amp;"&lt;br/&gt;"&amp;" CTCSS"&amp;J118&amp;"&lt;br/&gt;"&amp;N118&amp;"&lt;br/&gt;"&amp;D118</f>
        <v>432.5 MHz  Simplex&lt;br/&gt;APRS Access  Packet &lt;br/&gt; CTCSSPacket &lt;br/&gt;OOSTENDE&lt;br/&gt;Not operational</v>
      </c>
      <c r="AH118" s="46" t="n">
        <f aca="false">Y118</f>
        <v>89</v>
      </c>
    </row>
    <row r="119" customFormat="false" ht="15" hidden="false" customHeight="true" outlineLevel="1" collapsed="false">
      <c r="A119" s="32" t="s">
        <v>55</v>
      </c>
      <c r="B119" s="94" t="s">
        <v>144</v>
      </c>
      <c r="C119" s="34" t="s">
        <v>485</v>
      </c>
      <c r="D119" s="35" t="s">
        <v>73</v>
      </c>
      <c r="E119" s="91" t="s">
        <v>503</v>
      </c>
      <c r="F119" s="92" t="n">
        <v>432.5</v>
      </c>
      <c r="G119" s="38" t="s">
        <v>38</v>
      </c>
      <c r="H119" s="39" t="s">
        <v>65</v>
      </c>
      <c r="I119" s="49" t="s">
        <v>146</v>
      </c>
      <c r="J119" s="49" t="s">
        <v>146</v>
      </c>
      <c r="K119" s="1"/>
      <c r="L119" s="40" t="s">
        <v>57</v>
      </c>
      <c r="M119" s="41" t="n">
        <v>8630</v>
      </c>
      <c r="N119" s="42" t="s">
        <v>58</v>
      </c>
      <c r="O119" s="42" t="s">
        <v>59</v>
      </c>
      <c r="P119" s="34" t="n">
        <v>51</v>
      </c>
      <c r="Q119" s="34" t="n">
        <v>6</v>
      </c>
      <c r="R119" s="34" t="n">
        <v>57</v>
      </c>
      <c r="S119" s="34" t="n">
        <v>2</v>
      </c>
      <c r="T119" s="34" t="n">
        <v>40</v>
      </c>
      <c r="U119" s="34" t="n">
        <v>57</v>
      </c>
      <c r="V119" s="43" t="n">
        <f aca="false">P119+(Q119/60)+(R119/3600)</f>
        <v>51.1158333333333</v>
      </c>
      <c r="W119" s="43" t="n">
        <f aca="false">S119+(T119/60)+(U119/3600)</f>
        <v>2.6825</v>
      </c>
      <c r="X119" s="11" t="n">
        <v>5</v>
      </c>
      <c r="Y119" s="11" t="n">
        <v>16</v>
      </c>
      <c r="Z119" s="11" t="n">
        <f aca="false">X119+Y119</f>
        <v>21</v>
      </c>
      <c r="AA119" s="12" t="n">
        <v>50</v>
      </c>
      <c r="AB119" s="13" t="n">
        <v>5.14</v>
      </c>
      <c r="AC119" s="44" t="s">
        <v>43</v>
      </c>
      <c r="AD119" s="45" t="s">
        <v>60</v>
      </c>
      <c r="AF119" s="15" t="str">
        <f aca="false">A119</f>
        <v>ON0VRN</v>
      </c>
      <c r="AG119" s="15" t="str">
        <f aca="false">F119&amp;" MHz  "&amp;G119&amp;"&lt;br/&gt;"&amp;B119&amp;" Access  "&amp;I119&amp;"&lt;br/&gt;"&amp;" CTCSS"&amp;J119&amp;"&lt;br/&gt;"&amp;N119&amp;"&lt;br/&gt;"&amp;D119</f>
        <v>432.5 MHz  Simplex&lt;br/&gt;APRS Access  Packet &lt;br/&gt; CTCSSPacket &lt;br/&gt;KOKSIJDE (Oostduinkerke)&lt;br/&gt;In preparation</v>
      </c>
      <c r="AH119" s="46" t="n">
        <f aca="false">Y119</f>
        <v>16</v>
      </c>
    </row>
    <row r="120" customFormat="false" ht="15" hidden="false" customHeight="true" outlineLevel="1" collapsed="false">
      <c r="A120" s="32" t="s">
        <v>504</v>
      </c>
      <c r="B120" s="95" t="s">
        <v>505</v>
      </c>
      <c r="C120" s="34" t="s">
        <v>506</v>
      </c>
      <c r="D120" s="47" t="s">
        <v>45</v>
      </c>
      <c r="E120" s="91"/>
      <c r="F120" s="92" t="n">
        <v>436</v>
      </c>
      <c r="G120" s="96" t="s">
        <v>507</v>
      </c>
      <c r="H120" s="39" t="s">
        <v>65</v>
      </c>
      <c r="I120" s="95" t="s">
        <v>508</v>
      </c>
      <c r="J120" s="95" t="s">
        <v>509</v>
      </c>
      <c r="L120" s="40" t="s">
        <v>40</v>
      </c>
      <c r="M120" s="41" t="n">
        <v>9700</v>
      </c>
      <c r="N120" s="42" t="s">
        <v>41</v>
      </c>
      <c r="O120" s="42" t="s">
        <v>510</v>
      </c>
      <c r="P120" s="34" t="n">
        <v>50</v>
      </c>
      <c r="Q120" s="34" t="n">
        <v>49</v>
      </c>
      <c r="R120" s="34" t="n">
        <v>54</v>
      </c>
      <c r="S120" s="34" t="n">
        <v>3</v>
      </c>
      <c r="T120" s="34" t="n">
        <v>39</v>
      </c>
      <c r="U120" s="34" t="n">
        <v>30</v>
      </c>
      <c r="V120" s="43" t="n">
        <f aca="false">P120+(Q120/60)+(R120/3600)</f>
        <v>50.8316666666667</v>
      </c>
      <c r="W120" s="43" t="n">
        <f aca="false">S120+(T120/60)+(U120/3600)</f>
        <v>3.65833333333333</v>
      </c>
      <c r="X120" s="11" t="n">
        <v>84</v>
      </c>
      <c r="Y120" s="11" t="n">
        <v>21</v>
      </c>
      <c r="Z120" s="11" t="n">
        <f aca="false">X120+Y120</f>
        <v>105</v>
      </c>
      <c r="AA120" s="12" t="n">
        <v>15</v>
      </c>
      <c r="AB120" s="13" t="n">
        <v>9</v>
      </c>
      <c r="AC120" s="44" t="s">
        <v>43</v>
      </c>
      <c r="AD120" s="45" t="s">
        <v>511</v>
      </c>
      <c r="AF120" s="15" t="str">
        <f aca="false">A120</f>
        <v>ON0OB</v>
      </c>
      <c r="AG120" s="15" t="str">
        <f aca="false">F120&amp;" MHz  "&amp;G120&amp;"&lt;br/&gt;"&amp;B120&amp;" Access  "&amp;I120&amp;"&lt;br/&gt;"&amp;" CTCSS"&amp;J120&amp;"&lt;br/&gt;"&amp;N120&amp;"&lt;br/&gt;"&amp;D120</f>
        <v>436 MHz  2370,00000&lt;br/&gt;ATV - DATV Access  (D)ATV&lt;br/&gt; CTCSSDATV&lt;br/&gt;OUDENAARDE&lt;br/&gt;Operational</v>
      </c>
      <c r="AH120" s="46" t="n">
        <f aca="false">Y120</f>
        <v>21</v>
      </c>
    </row>
    <row r="121" customFormat="false" ht="15" hidden="false" customHeight="true" outlineLevel="1" collapsed="false">
      <c r="A121" s="32" t="s">
        <v>180</v>
      </c>
      <c r="B121" s="49" t="s">
        <v>257</v>
      </c>
      <c r="C121" s="34" t="s">
        <v>485</v>
      </c>
      <c r="D121" s="35" t="s">
        <v>73</v>
      </c>
      <c r="E121" s="91" t="s">
        <v>512</v>
      </c>
      <c r="F121" s="92" t="n">
        <v>438.05</v>
      </c>
      <c r="G121" s="38" t="s">
        <v>38</v>
      </c>
      <c r="H121" s="39" t="s">
        <v>65</v>
      </c>
      <c r="I121" s="49" t="s">
        <v>146</v>
      </c>
      <c r="J121" s="49" t="s">
        <v>146</v>
      </c>
      <c r="L121" s="40" t="s">
        <v>181</v>
      </c>
      <c r="M121" s="41" t="n">
        <v>3980</v>
      </c>
      <c r="N121" s="42" t="s">
        <v>182</v>
      </c>
      <c r="O121" s="42" t="s">
        <v>183</v>
      </c>
      <c r="P121" s="34" t="n">
        <v>51</v>
      </c>
      <c r="Q121" s="34" t="n">
        <v>3</v>
      </c>
      <c r="R121" s="34" t="n">
        <v>55</v>
      </c>
      <c r="S121" s="34" t="n">
        <v>5</v>
      </c>
      <c r="T121" s="34" t="n">
        <v>4</v>
      </c>
      <c r="U121" s="34" t="n">
        <v>55</v>
      </c>
      <c r="V121" s="43" t="n">
        <f aca="false">P121+(Q121/60)+(R121/3600)</f>
        <v>51.0652777777778</v>
      </c>
      <c r="W121" s="43" t="n">
        <f aca="false">S121+(T121/60)+(U121/3600)</f>
        <v>5.08194444444444</v>
      </c>
      <c r="X121" s="11" t="n">
        <v>35</v>
      </c>
      <c r="Y121" s="11" t="n">
        <v>30</v>
      </c>
      <c r="Z121" s="11" t="n">
        <f aca="false">X121+Y121</f>
        <v>65</v>
      </c>
      <c r="AA121" s="12" t="n">
        <v>10</v>
      </c>
      <c r="AB121" s="13" t="n">
        <v>8.5</v>
      </c>
      <c r="AC121" s="44" t="s">
        <v>43</v>
      </c>
      <c r="AD121" s="45" t="s">
        <v>184</v>
      </c>
      <c r="AF121" s="15" t="str">
        <f aca="false">A121</f>
        <v>ON0DAS</v>
      </c>
      <c r="AG121" s="15" t="str">
        <f aca="false">F121&amp;" MHz  "&amp;G121&amp;"&lt;br/&gt;"&amp;B121&amp;" Access  "&amp;I121&amp;"&lt;br/&gt;"&amp;" CTCSS"&amp;J121&amp;"&lt;br/&gt;"&amp;N121&amp;"&lt;br/&gt;"&amp;D121</f>
        <v>438.05 MHz  Simplex&lt;br/&gt;PACKET RADIO Access  Packet &lt;br/&gt; CTCSSPacket &lt;br/&gt;TESSENDERLO&lt;br/&gt;In preparation</v>
      </c>
      <c r="AH121" s="46" t="n">
        <f aca="false">Y121</f>
        <v>30</v>
      </c>
    </row>
    <row r="122" customFormat="false" ht="15" hidden="false" customHeight="true" outlineLevel="1" collapsed="false">
      <c r="A122" s="32" t="s">
        <v>491</v>
      </c>
      <c r="B122" s="49" t="s">
        <v>257</v>
      </c>
      <c r="C122" s="34" t="s">
        <v>485</v>
      </c>
      <c r="D122" s="35" t="s">
        <v>73</v>
      </c>
      <c r="E122" s="91" t="s">
        <v>513</v>
      </c>
      <c r="F122" s="92" t="n">
        <v>438.1</v>
      </c>
      <c r="G122" s="38" t="s">
        <v>38</v>
      </c>
      <c r="H122" s="39" t="s">
        <v>65</v>
      </c>
      <c r="I122" s="49" t="s">
        <v>146</v>
      </c>
      <c r="J122" s="49" t="s">
        <v>146</v>
      </c>
      <c r="L122" s="40" t="s">
        <v>493</v>
      </c>
      <c r="M122" s="41" t="n">
        <v>6180</v>
      </c>
      <c r="N122" s="42" t="s">
        <v>494</v>
      </c>
      <c r="O122" s="42" t="s">
        <v>495</v>
      </c>
      <c r="P122" s="34" t="n">
        <v>50</v>
      </c>
      <c r="Q122" s="34" t="n">
        <v>28</v>
      </c>
      <c r="R122" s="34" t="n">
        <v>8</v>
      </c>
      <c r="S122" s="34" t="n">
        <v>4</v>
      </c>
      <c r="T122" s="34" t="n">
        <v>22</v>
      </c>
      <c r="U122" s="34" t="n">
        <v>25</v>
      </c>
      <c r="V122" s="43" t="n">
        <f aca="false">P122+(Q122/60)+(R122/3600)</f>
        <v>50.4688888888889</v>
      </c>
      <c r="W122" s="43" t="n">
        <f aca="false">S122+(T122/60)+(U122/3600)</f>
        <v>4.37361111111111</v>
      </c>
      <c r="X122" s="11" t="n">
        <v>168</v>
      </c>
      <c r="Y122" s="11" t="n">
        <v>8</v>
      </c>
      <c r="Z122" s="11" t="n">
        <f aca="false">X122+Y122</f>
        <v>176</v>
      </c>
      <c r="AA122" s="12" t="n">
        <v>40</v>
      </c>
      <c r="AB122" s="13" t="n">
        <v>4</v>
      </c>
      <c r="AC122" s="44" t="s">
        <v>43</v>
      </c>
      <c r="AD122" s="45" t="s">
        <v>496</v>
      </c>
      <c r="AF122" s="15" t="str">
        <f aca="false">A122</f>
        <v>ON0GE</v>
      </c>
      <c r="AG122" s="15" t="str">
        <f aca="false">F122&amp;" MHz  "&amp;G122&amp;"&lt;br/&gt;"&amp;B122&amp;" Access  "&amp;I122&amp;"&lt;br/&gt;"&amp;" CTCSS"&amp;J122&amp;"&lt;br/&gt;"&amp;N122&amp;"&lt;br/&gt;"&amp;D122</f>
        <v>438.1 MHz  Simplex&lt;br/&gt;PACKET RADIO Access  Packet &lt;br/&gt; CTCSSPacket &lt;br/&gt;COURCELLES&lt;br/&gt;In preparation</v>
      </c>
      <c r="AH122" s="46" t="n">
        <f aca="false">Y122</f>
        <v>8</v>
      </c>
    </row>
    <row r="123" customFormat="false" ht="15" hidden="false" customHeight="true" outlineLevel="1" collapsed="false">
      <c r="A123" s="32" t="s">
        <v>211</v>
      </c>
      <c r="B123" s="49" t="s">
        <v>257</v>
      </c>
      <c r="C123" s="34" t="s">
        <v>485</v>
      </c>
      <c r="D123" s="47" t="s">
        <v>45</v>
      </c>
      <c r="E123" s="91" t="s">
        <v>514</v>
      </c>
      <c r="F123" s="92" t="n">
        <v>438.175</v>
      </c>
      <c r="G123" s="38" t="s">
        <v>38</v>
      </c>
      <c r="H123" s="39" t="s">
        <v>65</v>
      </c>
      <c r="I123" s="49" t="s">
        <v>146</v>
      </c>
      <c r="J123" s="49" t="s">
        <v>146</v>
      </c>
      <c r="K123" s="1"/>
      <c r="L123" s="40" t="s">
        <v>212</v>
      </c>
      <c r="M123" s="41" t="n">
        <v>8300</v>
      </c>
      <c r="N123" s="42" t="s">
        <v>52</v>
      </c>
      <c r="O123" s="42" t="s">
        <v>213</v>
      </c>
      <c r="P123" s="34" t="n">
        <v>51</v>
      </c>
      <c r="Q123" s="34" t="n">
        <v>20</v>
      </c>
      <c r="R123" s="34" t="n">
        <v>28</v>
      </c>
      <c r="S123" s="34" t="n">
        <v>3</v>
      </c>
      <c r="T123" s="34" t="n">
        <v>17</v>
      </c>
      <c r="U123" s="34" t="n">
        <v>12</v>
      </c>
      <c r="V123" s="43" t="n">
        <f aca="false">P123+(Q123/60)+(R123/3600)</f>
        <v>51.3411111111111</v>
      </c>
      <c r="W123" s="43" t="n">
        <f aca="false">S123+(T123/60)+(U123/3600)</f>
        <v>3.28666666666667</v>
      </c>
      <c r="X123" s="11" t="n">
        <v>5</v>
      </c>
      <c r="Y123" s="11" t="n">
        <v>42</v>
      </c>
      <c r="Z123" s="11" t="n">
        <f aca="false">X123+Y123</f>
        <v>47</v>
      </c>
      <c r="AA123" s="12" t="n">
        <v>5</v>
      </c>
      <c r="AB123" s="13" t="n">
        <v>6</v>
      </c>
      <c r="AC123" s="44" t="s">
        <v>43</v>
      </c>
      <c r="AD123" s="45" t="s">
        <v>54</v>
      </c>
      <c r="AE123" s="1"/>
      <c r="AF123" s="15" t="str">
        <f aca="false">A123</f>
        <v>ON0ONZ</v>
      </c>
      <c r="AG123" s="15" t="str">
        <f aca="false">F123&amp;" MHz  "&amp;G123&amp;"&lt;br/&gt;"&amp;B123&amp;" Access  "&amp;I123&amp;"&lt;br/&gt;"&amp;" CTCSS"&amp;J123&amp;"&lt;br/&gt;"&amp;N123&amp;"&lt;br/&gt;"&amp;D123</f>
        <v>438.175 MHz  Simplex&lt;br/&gt;PACKET RADIO Access  Packet &lt;br/&gt; CTCSSPacket &lt;br/&gt;KNOKKE-HEIST&lt;br/&gt;Operational</v>
      </c>
      <c r="AH123" s="46" t="n">
        <f aca="false">Y123</f>
        <v>42</v>
      </c>
    </row>
    <row r="124" customFormat="false" ht="15" hidden="false" customHeight="true" outlineLevel="1" collapsed="false">
      <c r="A124" s="32" t="s">
        <v>47</v>
      </c>
      <c r="B124" s="49" t="s">
        <v>257</v>
      </c>
      <c r="C124" s="34" t="s">
        <v>485</v>
      </c>
      <c r="D124" s="47" t="s">
        <v>45</v>
      </c>
      <c r="E124" s="91" t="s">
        <v>514</v>
      </c>
      <c r="F124" s="92" t="n">
        <v>438.175</v>
      </c>
      <c r="G124" s="38" t="s">
        <v>38</v>
      </c>
      <c r="H124" s="39" t="s">
        <v>65</v>
      </c>
      <c r="I124" s="49" t="s">
        <v>146</v>
      </c>
      <c r="J124" s="49" t="s">
        <v>146</v>
      </c>
      <c r="L124" s="40" t="s">
        <v>51</v>
      </c>
      <c r="M124" s="41" t="n">
        <v>8300</v>
      </c>
      <c r="N124" s="42" t="s">
        <v>52</v>
      </c>
      <c r="O124" s="42" t="s">
        <v>53</v>
      </c>
      <c r="P124" s="34" t="n">
        <v>51</v>
      </c>
      <c r="Q124" s="34" t="n">
        <v>19</v>
      </c>
      <c r="R124" s="34" t="n">
        <v>20</v>
      </c>
      <c r="S124" s="34" t="n">
        <v>3</v>
      </c>
      <c r="T124" s="34" t="n">
        <v>17</v>
      </c>
      <c r="U124" s="34" t="n">
        <v>16</v>
      </c>
      <c r="V124" s="43" t="n">
        <f aca="false">P124+(Q124/60)+(R124/3600)</f>
        <v>51.3222222222222</v>
      </c>
      <c r="W124" s="43" t="n">
        <f aca="false">S124+(T124/60)+(U124/3600)</f>
        <v>3.28777777777778</v>
      </c>
      <c r="X124" s="11" t="n">
        <v>6</v>
      </c>
      <c r="Y124" s="11" t="n">
        <v>15</v>
      </c>
      <c r="Z124" s="11" t="n">
        <f aca="false">X124+Y124</f>
        <v>21</v>
      </c>
      <c r="AA124" s="12" t="n">
        <v>20</v>
      </c>
      <c r="AB124" s="13" t="n">
        <v>3.15</v>
      </c>
      <c r="AC124" s="44" t="s">
        <v>43</v>
      </c>
      <c r="AD124" s="45" t="s">
        <v>54</v>
      </c>
      <c r="AF124" s="15" t="str">
        <f aca="false">A124</f>
        <v>ON0SEA</v>
      </c>
      <c r="AG124" s="15" t="str">
        <f aca="false">F124&amp;" MHz  "&amp;G124&amp;"&lt;br/&gt;"&amp;B124&amp;" Access  "&amp;I124&amp;"&lt;br/&gt;"&amp;" CTCSS"&amp;J124&amp;"&lt;br/&gt;"&amp;N124&amp;"&lt;br/&gt;"&amp;D124</f>
        <v>438.175 MHz  Simplex&lt;br/&gt;PACKET RADIO Access  Packet &lt;br/&gt; CTCSSPacket &lt;br/&gt;KNOKKE-HEIST&lt;br/&gt;Operational</v>
      </c>
      <c r="AH124" s="46" t="n">
        <f aca="false">Y124</f>
        <v>15</v>
      </c>
    </row>
    <row r="125" customFormat="false" ht="15" hidden="false" customHeight="true" outlineLevel="1" collapsed="false">
      <c r="A125" s="32" t="s">
        <v>262</v>
      </c>
      <c r="B125" s="76" t="s">
        <v>322</v>
      </c>
      <c r="C125" s="3" t="s">
        <v>252</v>
      </c>
      <c r="D125" s="47" t="s">
        <v>45</v>
      </c>
      <c r="E125" s="91" t="s">
        <v>515</v>
      </c>
      <c r="F125" s="92" t="n">
        <v>438.2</v>
      </c>
      <c r="G125" s="38" t="n">
        <v>-7.6</v>
      </c>
      <c r="H125" s="39" t="s">
        <v>65</v>
      </c>
      <c r="I125" s="76" t="s">
        <v>323</v>
      </c>
      <c r="J125" s="76" t="s">
        <v>516</v>
      </c>
      <c r="K125" s="77" t="s">
        <v>254</v>
      </c>
      <c r="L125" s="40" t="s">
        <v>263</v>
      </c>
      <c r="M125" s="41" t="n">
        <v>8500</v>
      </c>
      <c r="N125" s="42" t="s">
        <v>264</v>
      </c>
      <c r="O125" s="42" t="s">
        <v>265</v>
      </c>
      <c r="P125" s="34" t="n">
        <v>50</v>
      </c>
      <c r="Q125" s="34" t="n">
        <v>49</v>
      </c>
      <c r="R125" s="34" t="n">
        <v>27</v>
      </c>
      <c r="S125" s="34" t="n">
        <v>3</v>
      </c>
      <c r="T125" s="34" t="n">
        <v>16</v>
      </c>
      <c r="U125" s="34" t="n">
        <v>34</v>
      </c>
      <c r="V125" s="43" t="n">
        <f aca="false">P125+(Q125/60)+(R125/3600)</f>
        <v>50.8241666666667</v>
      </c>
      <c r="W125" s="43" t="n">
        <f aca="false">S125+(T125/60)+(U125/3600)</f>
        <v>3.27611111111111</v>
      </c>
      <c r="X125" s="11" t="n">
        <v>19</v>
      </c>
      <c r="Y125" s="11" t="n">
        <v>33</v>
      </c>
      <c r="Z125" s="11" t="n">
        <f aca="false">X125+Y125</f>
        <v>52</v>
      </c>
      <c r="AA125" s="12" t="n">
        <v>50</v>
      </c>
      <c r="AB125" s="13" t="n">
        <v>9.7</v>
      </c>
      <c r="AC125" s="44" t="s">
        <v>43</v>
      </c>
      <c r="AD125" s="45" t="s">
        <v>266</v>
      </c>
      <c r="AF125" s="15" t="str">
        <f aca="false">A125</f>
        <v>ON0CK</v>
      </c>
      <c r="AG125" s="15" t="str">
        <f aca="false">F125&amp;" MHz  "&amp;G125&amp;"&lt;br/&gt;"&amp;B125&amp;" Access  "&amp;I125&amp;"&lt;br/&gt;"&amp;" CTCSS"&amp;J125&amp;"&lt;br/&gt;"&amp;N125&amp;"&lt;br/&gt;"&amp;D125</f>
        <v>438.2 MHz  -7.6&lt;br/&gt;Rep. D-Star Access  D-Star&lt;br/&gt; CTCSSHotspot&lt;br/&gt;KORTRIJK&lt;br/&gt;Operational</v>
      </c>
      <c r="AH125" s="46" t="n">
        <f aca="false">Y125</f>
        <v>33</v>
      </c>
    </row>
    <row r="126" customFormat="false" ht="15" hidden="false" customHeight="true" outlineLevel="1" collapsed="false">
      <c r="A126" s="53" t="s">
        <v>517</v>
      </c>
      <c r="B126" s="83" t="s">
        <v>300</v>
      </c>
      <c r="C126" s="3" t="s">
        <v>252</v>
      </c>
      <c r="D126" s="47" t="s">
        <v>45</v>
      </c>
      <c r="E126" s="91" t="s">
        <v>518</v>
      </c>
      <c r="F126" s="92" t="n">
        <v>438.2125</v>
      </c>
      <c r="G126" s="38" t="n">
        <v>-7.6</v>
      </c>
      <c r="H126" s="39" t="s">
        <v>65</v>
      </c>
      <c r="I126" s="83" t="s">
        <v>303</v>
      </c>
      <c r="J126" s="83" t="s">
        <v>303</v>
      </c>
      <c r="K126" s="84" t="n">
        <v>206701</v>
      </c>
      <c r="L126" s="40" t="s">
        <v>519</v>
      </c>
      <c r="M126" s="41" t="n">
        <v>5030</v>
      </c>
      <c r="N126" s="42" t="s">
        <v>520</v>
      </c>
      <c r="O126" s="42" t="s">
        <v>521</v>
      </c>
      <c r="P126" s="34" t="n">
        <v>50</v>
      </c>
      <c r="Q126" s="34" t="n">
        <v>34</v>
      </c>
      <c r="R126" s="34" t="n">
        <v>32</v>
      </c>
      <c r="S126" s="34" t="n">
        <v>4</v>
      </c>
      <c r="T126" s="34" t="n">
        <v>43</v>
      </c>
      <c r="U126" s="34" t="n">
        <v>1</v>
      </c>
      <c r="V126" s="43" t="n">
        <f aca="false">P126+(Q126/60)+(R126/3600)</f>
        <v>50.5755555555556</v>
      </c>
      <c r="W126" s="43" t="n">
        <f aca="false">S126+(T126/60)+(U126/3600)</f>
        <v>4.71694444444445</v>
      </c>
      <c r="X126" s="55" t="n">
        <v>152</v>
      </c>
      <c r="Y126" s="11" t="n">
        <v>16</v>
      </c>
      <c r="Z126" s="11" t="n">
        <f aca="false">X126+Y126</f>
        <v>168</v>
      </c>
      <c r="AA126" s="12" t="n">
        <v>50</v>
      </c>
      <c r="AB126" s="13" t="n">
        <v>8</v>
      </c>
      <c r="AC126" s="44" t="s">
        <v>43</v>
      </c>
      <c r="AD126" s="45" t="s">
        <v>522</v>
      </c>
      <c r="AF126" s="15" t="str">
        <f aca="false">A126</f>
        <v>ON0GBX</v>
      </c>
      <c r="AG126" s="15" t="str">
        <f aca="false">F126&amp;" MHz  "&amp;G126&amp;"&lt;br/&gt;"&amp;B126&amp;" Access  "&amp;I126&amp;"&lt;br/&gt;"&amp;" CTCSS"&amp;J126&amp;"&lt;br/&gt;"&amp;N126&amp;"&lt;br/&gt;"&amp;D126</f>
        <v>438.2125 MHz  -7.6&lt;br/&gt;Repeater DMR Access  DMR BM&lt;br/&gt; CTCSSDMR BM&lt;br/&gt;GEMBLOUX (Sauvenière)&lt;br/&gt;Operational</v>
      </c>
      <c r="AH126" s="46" t="n">
        <f aca="false">Y126</f>
        <v>16</v>
      </c>
    </row>
    <row r="127" customFormat="false" ht="15" hidden="false" customHeight="true" outlineLevel="1" collapsed="false">
      <c r="A127" s="32" t="s">
        <v>523</v>
      </c>
      <c r="B127" s="76" t="s">
        <v>322</v>
      </c>
      <c r="C127" s="3" t="s">
        <v>252</v>
      </c>
      <c r="D127" s="47" t="s">
        <v>45</v>
      </c>
      <c r="E127" s="91" t="s">
        <v>524</v>
      </c>
      <c r="F127" s="92" t="n">
        <v>438.225</v>
      </c>
      <c r="G127" s="38" t="n">
        <v>-7.6</v>
      </c>
      <c r="H127" s="39" t="s">
        <v>65</v>
      </c>
      <c r="I127" s="76" t="s">
        <v>323</v>
      </c>
      <c r="J127" s="76" t="s">
        <v>323</v>
      </c>
      <c r="K127" s="77" t="s">
        <v>254</v>
      </c>
      <c r="L127" s="40" t="s">
        <v>525</v>
      </c>
      <c r="M127" s="41" t="n">
        <v>8790</v>
      </c>
      <c r="N127" s="42" t="s">
        <v>526</v>
      </c>
      <c r="O127" s="42" t="s">
        <v>527</v>
      </c>
      <c r="P127" s="34" t="n">
        <v>50</v>
      </c>
      <c r="Q127" s="34" t="n">
        <v>52</v>
      </c>
      <c r="R127" s="34" t="n">
        <v>7</v>
      </c>
      <c r="S127" s="34" t="n">
        <v>3</v>
      </c>
      <c r="T127" s="34" t="n">
        <v>25</v>
      </c>
      <c r="U127" s="34" t="n">
        <v>49</v>
      </c>
      <c r="V127" s="43" t="n">
        <f aca="false">P127+(Q127/60)+(R127/3600)</f>
        <v>50.8686111111111</v>
      </c>
      <c r="W127" s="43" t="n">
        <f aca="false">S127+(T127/60)+(U127/3600)</f>
        <v>3.43027777777778</v>
      </c>
      <c r="X127" s="11" t="n">
        <v>16</v>
      </c>
      <c r="Y127" s="11" t="n">
        <v>25</v>
      </c>
      <c r="Z127" s="11" t="n">
        <f aca="false">X127+Y127</f>
        <v>41</v>
      </c>
      <c r="AA127" s="12" t="n">
        <v>25</v>
      </c>
      <c r="AB127" s="13" t="n">
        <v>8.15</v>
      </c>
      <c r="AC127" s="44" t="s">
        <v>43</v>
      </c>
      <c r="AD127" s="45" t="s">
        <v>44</v>
      </c>
      <c r="AF127" s="15" t="str">
        <f aca="false">A127</f>
        <v>ON0VA</v>
      </c>
      <c r="AG127" s="15" t="str">
        <f aca="false">F127&amp;" MHz  "&amp;G127&amp;"&lt;br/&gt;"&amp;B127&amp;" Access  "&amp;I127&amp;"&lt;br/&gt;"&amp;" CTCSS"&amp;J127&amp;"&lt;br/&gt;"&amp;N127&amp;"&lt;br/&gt;"&amp;D127</f>
        <v>438.225 MHz  -7.6&lt;br/&gt;Rep. D-Star Access  D-Star&lt;br/&gt; CTCSSD-Star&lt;br/&gt;WAREGEM&lt;br/&gt;Operational</v>
      </c>
      <c r="AH127" s="46" t="n">
        <f aca="false">Y127</f>
        <v>25</v>
      </c>
    </row>
    <row r="128" customFormat="false" ht="15" hidden="false" customHeight="true" outlineLevel="1" collapsed="false">
      <c r="A128" s="32" t="s">
        <v>277</v>
      </c>
      <c r="B128" s="80" t="s">
        <v>293</v>
      </c>
      <c r="C128" s="34" t="s">
        <v>130</v>
      </c>
      <c r="D128" s="47" t="s">
        <v>45</v>
      </c>
      <c r="E128" s="91" t="s">
        <v>528</v>
      </c>
      <c r="F128" s="92" t="n">
        <v>438.2375</v>
      </c>
      <c r="G128" s="38" t="n">
        <v>-7.6</v>
      </c>
      <c r="H128" s="39" t="s">
        <v>65</v>
      </c>
      <c r="I128" s="83" t="s">
        <v>303</v>
      </c>
      <c r="J128" s="83" t="s">
        <v>303</v>
      </c>
      <c r="K128" s="84" t="n">
        <v>206908</v>
      </c>
      <c r="L128" s="40" t="s">
        <v>278</v>
      </c>
      <c r="M128" s="41" t="n">
        <v>6791</v>
      </c>
      <c r="N128" s="42" t="s">
        <v>279</v>
      </c>
      <c r="O128" s="42" t="s">
        <v>280</v>
      </c>
      <c r="P128" s="34" t="n">
        <v>49</v>
      </c>
      <c r="Q128" s="34" t="n">
        <v>34</v>
      </c>
      <c r="R128" s="34" t="n">
        <v>1</v>
      </c>
      <c r="S128" s="34" t="n">
        <v>5</v>
      </c>
      <c r="T128" s="34" t="n">
        <v>50</v>
      </c>
      <c r="U128" s="34" t="n">
        <v>35</v>
      </c>
      <c r="V128" s="43" t="n">
        <f aca="false">P128+(Q128/60)+(R128/3600)</f>
        <v>49.5669444444444</v>
      </c>
      <c r="W128" s="43" t="n">
        <f aca="false">S128+(T128/60)+(U128/3600)</f>
        <v>5.84305555555556</v>
      </c>
      <c r="X128" s="11" t="n">
        <v>310</v>
      </c>
      <c r="Y128" s="11" t="n">
        <v>8</v>
      </c>
      <c r="Z128" s="11" t="n">
        <f aca="false">X128+Y128</f>
        <v>318</v>
      </c>
      <c r="AA128" s="12" t="n">
        <v>20</v>
      </c>
      <c r="AB128" s="13" t="n">
        <v>11.7</v>
      </c>
      <c r="AC128" s="44" t="s">
        <v>43</v>
      </c>
      <c r="AD128" s="45" t="s">
        <v>281</v>
      </c>
      <c r="AF128" s="15" t="str">
        <f aca="false">A128</f>
        <v>ON0LUS</v>
      </c>
      <c r="AG128" s="15" t="str">
        <f aca="false">F128&amp;" MHz  "&amp;G128&amp;"&lt;br/&gt;"&amp;B128&amp;" Access  "&amp;I128&amp;"&lt;br/&gt;"&amp;" CTCSS"&amp;J128&amp;"&lt;br/&gt;"&amp;N128&amp;"&lt;br/&gt;"&amp;D128</f>
        <v>438.2375 MHz  -7.6&lt;br/&gt;Rep. FM + DV Access  DMR BM&lt;br/&gt; CTCSSDMR BM&lt;br/&gt;ATHUS&lt;br/&gt;Operational</v>
      </c>
      <c r="AH128" s="46" t="n">
        <f aca="false">Y128</f>
        <v>8</v>
      </c>
    </row>
    <row r="129" customFormat="false" ht="15" hidden="false" customHeight="true" outlineLevel="1" collapsed="false">
      <c r="A129" s="32" t="s">
        <v>439</v>
      </c>
      <c r="B129" s="72" t="s">
        <v>529</v>
      </c>
      <c r="C129" s="34" t="s">
        <v>530</v>
      </c>
      <c r="D129" s="48" t="s">
        <v>46</v>
      </c>
      <c r="E129" s="91" t="s">
        <v>528</v>
      </c>
      <c r="F129" s="92" t="n">
        <v>438.2375</v>
      </c>
      <c r="G129" s="38" t="n">
        <v>-7.6</v>
      </c>
      <c r="H129" s="39" t="s">
        <v>65</v>
      </c>
      <c r="I129" s="72" t="s">
        <v>529</v>
      </c>
      <c r="J129" s="72" t="s">
        <v>529</v>
      </c>
      <c r="K129" s="1"/>
      <c r="L129" s="40" t="s">
        <v>307</v>
      </c>
      <c r="M129" s="41" t="n">
        <v>7170</v>
      </c>
      <c r="N129" s="42" t="s">
        <v>441</v>
      </c>
      <c r="O129" s="42" t="s">
        <v>442</v>
      </c>
      <c r="P129" s="34" t="n">
        <v>50</v>
      </c>
      <c r="Q129" s="34" t="n">
        <v>29</v>
      </c>
      <c r="R129" s="34" t="n">
        <v>4</v>
      </c>
      <c r="S129" s="34" t="n">
        <v>4</v>
      </c>
      <c r="T129" s="34" t="n">
        <v>13</v>
      </c>
      <c r="U129" s="34" t="n">
        <v>52</v>
      </c>
      <c r="V129" s="43" t="n">
        <f aca="false">P129+(Q129/60)+(R129/3600)</f>
        <v>50.4844444444444</v>
      </c>
      <c r="W129" s="43" t="n">
        <f aca="false">S129+(T129/60)+(U129/3600)</f>
        <v>4.23111111111111</v>
      </c>
      <c r="X129" s="11" t="n">
        <v>164</v>
      </c>
      <c r="Y129" s="11" t="n">
        <v>10</v>
      </c>
      <c r="Z129" s="11" t="n">
        <f aca="false">X129+Y129</f>
        <v>174</v>
      </c>
      <c r="AA129" s="12" t="n">
        <v>20</v>
      </c>
      <c r="AB129" s="13" t="n">
        <v>8.5</v>
      </c>
      <c r="AC129" s="44" t="s">
        <v>43</v>
      </c>
      <c r="AD129" s="45" t="s">
        <v>443</v>
      </c>
      <c r="AF129" s="15" t="str">
        <f aca="false">A129</f>
        <v>ON0SAM</v>
      </c>
      <c r="AG129" s="15" t="str">
        <f aca="false">F129&amp;" MHz  "&amp;G129&amp;"&lt;br/&gt;"&amp;B129&amp;" Access  "&amp;I129&amp;"&lt;br/&gt;"&amp;" CTCSS"&amp;J129&amp;"&lt;br/&gt;"&amp;N129&amp;"&lt;br/&gt;"&amp;D129</f>
        <v>438.2375 MHz  -7.6&lt;br/&gt;Multi Mode Access  Multi Mode&lt;br/&gt; CTCSSMulti Mode&lt;br/&gt;MANAGE (Fayt-lez-Manage)&lt;br/&gt;Planned </v>
      </c>
      <c r="AH129" s="46" t="n">
        <f aca="false">Y129</f>
        <v>10</v>
      </c>
    </row>
    <row r="130" customFormat="false" ht="15" hidden="false" customHeight="true" outlineLevel="1" collapsed="false">
      <c r="A130" s="53" t="s">
        <v>531</v>
      </c>
      <c r="B130" s="83" t="s">
        <v>300</v>
      </c>
      <c r="C130" s="3" t="s">
        <v>252</v>
      </c>
      <c r="D130" s="48" t="s">
        <v>46</v>
      </c>
      <c r="E130" s="91" t="s">
        <v>532</v>
      </c>
      <c r="F130" s="92" t="n">
        <v>438.25</v>
      </c>
      <c r="G130" s="38" t="n">
        <v>-7.6</v>
      </c>
      <c r="H130" s="39" t="s">
        <v>65</v>
      </c>
      <c r="I130" s="83" t="s">
        <v>303</v>
      </c>
      <c r="J130" s="83" t="s">
        <v>303</v>
      </c>
      <c r="L130" s="40" t="s">
        <v>533</v>
      </c>
      <c r="M130" s="41" t="n">
        <v>3200</v>
      </c>
      <c r="N130" s="42" t="s">
        <v>534</v>
      </c>
      <c r="O130" s="42" t="s">
        <v>535</v>
      </c>
      <c r="P130" s="34" t="n">
        <v>50</v>
      </c>
      <c r="Q130" s="34" t="n">
        <v>59</v>
      </c>
      <c r="R130" s="34" t="n">
        <v>34</v>
      </c>
      <c r="S130" s="34" t="n">
        <v>4</v>
      </c>
      <c r="T130" s="34" t="n">
        <v>50</v>
      </c>
      <c r="U130" s="34" t="n">
        <v>38</v>
      </c>
      <c r="V130" s="43" t="n">
        <f aca="false">P130+(Q130/60)+(R130/3600)</f>
        <v>50.9927777777778</v>
      </c>
      <c r="W130" s="43" t="n">
        <f aca="false">S130+(T130/60)+(U130/3600)</f>
        <v>4.84388888888889</v>
      </c>
      <c r="X130" s="11" t="n">
        <v>15</v>
      </c>
      <c r="Y130" s="11" t="n">
        <v>12</v>
      </c>
      <c r="Z130" s="11" t="n">
        <f aca="false">X130+Y130</f>
        <v>27</v>
      </c>
      <c r="AA130" s="12" t="n">
        <v>25</v>
      </c>
      <c r="AB130" s="13" t="n">
        <v>6</v>
      </c>
      <c r="AC130" s="44" t="s">
        <v>43</v>
      </c>
      <c r="AD130" s="45" t="s">
        <v>536</v>
      </c>
      <c r="AF130" s="15" t="str">
        <f aca="false">A130</f>
        <v>ON0AAR</v>
      </c>
      <c r="AG130" s="15" t="str">
        <f aca="false">F130&amp;" MHz  "&amp;G130&amp;"&lt;br/&gt;"&amp;B130&amp;" Access  "&amp;I130&amp;"&lt;br/&gt;"&amp;" CTCSS"&amp;J130&amp;"&lt;br/&gt;"&amp;N130&amp;"&lt;br/&gt;"&amp;D130</f>
        <v>438.25 MHz  -7.6&lt;br/&gt;Repeater DMR Access  DMR BM&lt;br/&gt; CTCSSDMR BM&lt;br/&gt;AARSCHOT&lt;br/&gt;Planned </v>
      </c>
      <c r="AH130" s="46" t="n">
        <f aca="false">Y130</f>
        <v>12</v>
      </c>
    </row>
    <row r="131" customFormat="false" ht="15" hidden="false" customHeight="true" outlineLevel="1" collapsed="false">
      <c r="A131" s="53" t="s">
        <v>537</v>
      </c>
      <c r="B131" s="76" t="s">
        <v>322</v>
      </c>
      <c r="C131" s="3" t="s">
        <v>252</v>
      </c>
      <c r="D131" s="47" t="s">
        <v>538</v>
      </c>
      <c r="E131" s="91" t="s">
        <v>532</v>
      </c>
      <c r="F131" s="92" t="n">
        <v>438.25</v>
      </c>
      <c r="G131" s="38" t="n">
        <v>-7.6</v>
      </c>
      <c r="H131" s="39" t="s">
        <v>65</v>
      </c>
      <c r="I131" s="76" t="s">
        <v>323</v>
      </c>
      <c r="J131" s="76" t="s">
        <v>516</v>
      </c>
      <c r="K131" s="77" t="s">
        <v>254</v>
      </c>
      <c r="L131" s="40" t="s">
        <v>539</v>
      </c>
      <c r="M131" s="41" t="n">
        <v>8800</v>
      </c>
      <c r="N131" s="42" t="s">
        <v>540</v>
      </c>
      <c r="O131" s="42" t="s">
        <v>541</v>
      </c>
      <c r="P131" s="34" t="n">
        <v>50</v>
      </c>
      <c r="Q131" s="34" t="n">
        <v>58</v>
      </c>
      <c r="R131" s="34" t="n">
        <v>1</v>
      </c>
      <c r="S131" s="34" t="n">
        <v>3</v>
      </c>
      <c r="T131" s="34" t="n">
        <v>8</v>
      </c>
      <c r="U131" s="34" t="n">
        <v>39</v>
      </c>
      <c r="V131" s="43" t="n">
        <f aca="false">P131+(Q131/60)+(R131/3600)</f>
        <v>50.9669444444444</v>
      </c>
      <c r="W131" s="43" t="n">
        <f aca="false">S131+(T131/60)+(U131/3600)</f>
        <v>3.14416666666667</v>
      </c>
      <c r="X131" s="11" t="n">
        <v>18</v>
      </c>
      <c r="Y131" s="11" t="n">
        <v>20</v>
      </c>
      <c r="Z131" s="11" t="n">
        <f aca="false">X131+Y131</f>
        <v>38</v>
      </c>
      <c r="AA131" s="12" t="n">
        <v>50</v>
      </c>
      <c r="AB131" s="13" t="n">
        <v>8.15</v>
      </c>
      <c r="AC131" s="44" t="s">
        <v>43</v>
      </c>
      <c r="AD131" s="45" t="s">
        <v>542</v>
      </c>
      <c r="AF131" s="15" t="str">
        <f aca="false">A131</f>
        <v>ON0MWV</v>
      </c>
      <c r="AG131" s="15" t="str">
        <f aca="false">F131&amp;" MHz  "&amp;G131&amp;"&lt;br/&gt;"&amp;B131&amp;" Access  "&amp;I131&amp;"&lt;br/&gt;"&amp;" CTCSS"&amp;J131&amp;"&lt;br/&gt;"&amp;N131&amp;"&lt;br/&gt;"&amp;D131</f>
        <v>438.25 MHz  -7.6&lt;br/&gt;Rep. D-Star Access  D-Star&lt;br/&gt; CTCSSHotspot&lt;br/&gt;ROESELARE&lt;br/&gt;Op:7:00-19:00L</v>
      </c>
      <c r="AH131" s="46" t="n">
        <f aca="false">Y131</f>
        <v>20</v>
      </c>
    </row>
    <row r="132" customFormat="false" ht="15" hidden="false" customHeight="true" outlineLevel="1" collapsed="false">
      <c r="A132" s="53" t="s">
        <v>543</v>
      </c>
      <c r="B132" s="83" t="s">
        <v>300</v>
      </c>
      <c r="C132" s="3" t="s">
        <v>252</v>
      </c>
      <c r="D132" s="48" t="s">
        <v>46</v>
      </c>
      <c r="E132" s="91" t="s">
        <v>544</v>
      </c>
      <c r="F132" s="92" t="n">
        <v>438.2625</v>
      </c>
      <c r="G132" s="38" t="n">
        <v>-7.6</v>
      </c>
      <c r="H132" s="39" t="s">
        <v>65</v>
      </c>
      <c r="I132" s="83" t="s">
        <v>303</v>
      </c>
      <c r="J132" s="83" t="s">
        <v>303</v>
      </c>
      <c r="K132" s="84" t="n">
        <v>206300</v>
      </c>
      <c r="L132" s="40" t="s">
        <v>545</v>
      </c>
      <c r="M132" s="41" t="n">
        <v>1500</v>
      </c>
      <c r="N132" s="42" t="s">
        <v>546</v>
      </c>
      <c r="O132" s="42" t="s">
        <v>547</v>
      </c>
      <c r="P132" s="34" t="n">
        <v>50</v>
      </c>
      <c r="Q132" s="34" t="n">
        <v>43</v>
      </c>
      <c r="R132" s="34" t="n">
        <v>14</v>
      </c>
      <c r="S132" s="34" t="n">
        <v>4</v>
      </c>
      <c r="T132" s="34" t="n">
        <v>15</v>
      </c>
      <c r="U132" s="34" t="n">
        <v>54</v>
      </c>
      <c r="V132" s="43" t="n">
        <f aca="false">P132+(Q132/60)+(R132/3600)</f>
        <v>50.7205555555556</v>
      </c>
      <c r="W132" s="43" t="n">
        <f aca="false">S132+(T132/60)+(U132/3600)</f>
        <v>4.265</v>
      </c>
      <c r="X132" s="55" t="n">
        <v>87</v>
      </c>
      <c r="Y132" s="11" t="n">
        <v>23</v>
      </c>
      <c r="Z132" s="11" t="n">
        <f aca="false">X132+Y132</f>
        <v>110</v>
      </c>
      <c r="AA132" s="12" t="n">
        <v>30</v>
      </c>
      <c r="AB132" s="13" t="n">
        <v>9</v>
      </c>
      <c r="AC132" s="44" t="s">
        <v>43</v>
      </c>
      <c r="AD132" s="45" t="s">
        <v>548</v>
      </c>
      <c r="AF132" s="15" t="str">
        <f aca="false">A132</f>
        <v>ON0ESB</v>
      </c>
      <c r="AG132" s="15" t="str">
        <f aca="false">F132&amp;" MHz  "&amp;G132&amp;"&lt;br/&gt;"&amp;B132&amp;" Access  "&amp;I132&amp;"&lt;br/&gt;"&amp;" CTCSS"&amp;J132&amp;"&lt;br/&gt;"&amp;N132&amp;"&lt;br/&gt;"&amp;D132</f>
        <v>438.2625 MHz  -7.6&lt;br/&gt;Repeater DMR Access  DMR BM&lt;br/&gt; CTCSSDMR BM&lt;br/&gt;HALLE&lt;br/&gt;Planned </v>
      </c>
      <c r="AH132" s="46" t="n">
        <f aca="false">Y132</f>
        <v>23</v>
      </c>
    </row>
    <row r="133" customFormat="false" ht="15" hidden="false" customHeight="true" outlineLevel="1" collapsed="false">
      <c r="A133" s="53" t="s">
        <v>328</v>
      </c>
      <c r="B133" s="72" t="s">
        <v>529</v>
      </c>
      <c r="C133" s="34" t="s">
        <v>530</v>
      </c>
      <c r="D133" s="47" t="s">
        <v>45</v>
      </c>
      <c r="E133" s="91" t="s">
        <v>549</v>
      </c>
      <c r="F133" s="92" t="n">
        <v>438.275</v>
      </c>
      <c r="G133" s="38" t="n">
        <v>-7.6</v>
      </c>
      <c r="H133" s="39" t="s">
        <v>65</v>
      </c>
      <c r="I133" s="72" t="s">
        <v>529</v>
      </c>
      <c r="J133" s="72" t="s">
        <v>529</v>
      </c>
      <c r="K133" s="73" t="s">
        <v>550</v>
      </c>
      <c r="L133" s="40" t="s">
        <v>551</v>
      </c>
      <c r="M133" s="41" t="n">
        <v>4950</v>
      </c>
      <c r="N133" s="42" t="s">
        <v>331</v>
      </c>
      <c r="O133" s="42" t="s">
        <v>332</v>
      </c>
      <c r="P133" s="34" t="n">
        <v>50</v>
      </c>
      <c r="Q133" s="34" t="n">
        <v>30</v>
      </c>
      <c r="R133" s="34" t="n">
        <v>7</v>
      </c>
      <c r="S133" s="34" t="n">
        <v>6</v>
      </c>
      <c r="T133" s="34" t="n">
        <v>5</v>
      </c>
      <c r="U133" s="34" t="n">
        <v>34</v>
      </c>
      <c r="V133" s="43" t="n">
        <f aca="false">P133+(Q133/60)+(R133/3600)</f>
        <v>50.5019444444445</v>
      </c>
      <c r="W133" s="43" t="n">
        <f aca="false">S133+(T133/60)+(U133/3600)</f>
        <v>6.09277777777778</v>
      </c>
      <c r="X133" s="11" t="n">
        <v>694</v>
      </c>
      <c r="Y133" s="11" t="n">
        <v>24</v>
      </c>
      <c r="Z133" s="11" t="n">
        <f aca="false">X133+Y133</f>
        <v>718</v>
      </c>
      <c r="AA133" s="12" t="n">
        <v>40</v>
      </c>
      <c r="AB133" s="13" t="n">
        <v>13</v>
      </c>
      <c r="AC133" s="44" t="s">
        <v>43</v>
      </c>
      <c r="AD133" s="45" t="s">
        <v>333</v>
      </c>
      <c r="AE133" s="2" t="s">
        <v>552</v>
      </c>
      <c r="AF133" s="15" t="str">
        <f aca="false">A133</f>
        <v>ON0TB</v>
      </c>
      <c r="AG133" s="15" t="str">
        <f aca="false">F133&amp;" MHz  "&amp;G133&amp;"&lt;br/&gt;"&amp;B133&amp;" Access  "&amp;I133&amp;"&lt;br/&gt;"&amp;" CTCSS"&amp;J133&amp;"&lt;br/&gt;"&amp;N133&amp;"&lt;br/&gt;"&amp;D133</f>
        <v>438.275 MHz  -7.6&lt;br/&gt;Multi Mode Access  Multi Mode&lt;br/&gt; CTCSSMulti Mode&lt;br/&gt;WEISMES/WAIMES (Robertville)&lt;br/&gt;Operational</v>
      </c>
      <c r="AH133" s="46" t="n">
        <f aca="false">Y133</f>
        <v>24</v>
      </c>
    </row>
    <row r="134" customFormat="false" ht="15" hidden="false" customHeight="true" outlineLevel="1" collapsed="false">
      <c r="A134" s="53" t="s">
        <v>553</v>
      </c>
      <c r="B134" s="76" t="s">
        <v>322</v>
      </c>
      <c r="C134" s="3" t="s">
        <v>252</v>
      </c>
      <c r="D134" s="47" t="s">
        <v>45</v>
      </c>
      <c r="E134" s="91" t="s">
        <v>554</v>
      </c>
      <c r="F134" s="92" t="n">
        <v>438.3</v>
      </c>
      <c r="G134" s="38" t="n">
        <v>-7.6</v>
      </c>
      <c r="H134" s="39" t="s">
        <v>65</v>
      </c>
      <c r="I134" s="76" t="s">
        <v>323</v>
      </c>
      <c r="J134" s="76" t="s">
        <v>323</v>
      </c>
      <c r="K134" s="77" t="s">
        <v>254</v>
      </c>
      <c r="L134" s="40" t="s">
        <v>555</v>
      </c>
      <c r="M134" s="41" t="n">
        <v>9160</v>
      </c>
      <c r="N134" s="42" t="s">
        <v>556</v>
      </c>
      <c r="O134" s="42" t="s">
        <v>557</v>
      </c>
      <c r="P134" s="34" t="n">
        <v>51</v>
      </c>
      <c r="Q134" s="34" t="n">
        <v>7</v>
      </c>
      <c r="R134" s="34" t="n">
        <v>12</v>
      </c>
      <c r="S134" s="34" t="n">
        <v>4</v>
      </c>
      <c r="T134" s="34" t="n">
        <v>0</v>
      </c>
      <c r="U134" s="34" t="n">
        <v>31</v>
      </c>
      <c r="V134" s="43" t="n">
        <f aca="false">P134+(Q134/60)+(R134/3600)</f>
        <v>51.12</v>
      </c>
      <c r="W134" s="43" t="n">
        <f aca="false">S134+(T134/60)+(U134/3600)</f>
        <v>4.00861111111111</v>
      </c>
      <c r="X134" s="11" t="n">
        <v>4</v>
      </c>
      <c r="Y134" s="11" t="n">
        <v>20</v>
      </c>
      <c r="Z134" s="11" t="n">
        <f aca="false">X134+Y134</f>
        <v>24</v>
      </c>
      <c r="AA134" s="12" t="n">
        <v>25</v>
      </c>
      <c r="AB134" s="13" t="n">
        <v>8.15</v>
      </c>
      <c r="AC134" s="44" t="s">
        <v>43</v>
      </c>
      <c r="AD134" s="45" t="s">
        <v>558</v>
      </c>
      <c r="AF134" s="15" t="str">
        <f aca="false">A134</f>
        <v>ON0LOK</v>
      </c>
      <c r="AG134" s="15" t="str">
        <f aca="false">F134&amp;" MHz  "&amp;G134&amp;"&lt;br/&gt;"&amp;B134&amp;" Access  "&amp;I134&amp;"&lt;br/&gt;"&amp;" CTCSS"&amp;J134&amp;"&lt;br/&gt;"&amp;N134&amp;"&lt;br/&gt;"&amp;D134</f>
        <v>438.3 MHz  -7.6&lt;br/&gt;Rep. D-Star Access  D-Star&lt;br/&gt; CTCSSD-Star&lt;br/&gt;LOKEREN&lt;br/&gt;Operational</v>
      </c>
      <c r="AH134" s="46" t="n">
        <f aca="false">Y134</f>
        <v>20</v>
      </c>
    </row>
    <row r="135" customFormat="false" ht="15" hidden="false" customHeight="true" outlineLevel="1" collapsed="false">
      <c r="A135" s="53" t="s">
        <v>559</v>
      </c>
      <c r="B135" s="83" t="s">
        <v>300</v>
      </c>
      <c r="C135" s="3" t="s">
        <v>252</v>
      </c>
      <c r="D135" s="48" t="s">
        <v>46</v>
      </c>
      <c r="E135" s="91" t="s">
        <v>560</v>
      </c>
      <c r="F135" s="92" t="n">
        <v>438.3375</v>
      </c>
      <c r="G135" s="38" t="n">
        <v>-7.6</v>
      </c>
      <c r="H135" s="39" t="s">
        <v>65</v>
      </c>
      <c r="I135" s="83" t="s">
        <v>303</v>
      </c>
      <c r="J135" s="83" t="s">
        <v>303</v>
      </c>
      <c r="K135" s="73" t="n">
        <v>206106</v>
      </c>
      <c r="L135" s="40" t="s">
        <v>561</v>
      </c>
      <c r="M135" s="41" t="n">
        <v>9220</v>
      </c>
      <c r="N135" s="2" t="s">
        <v>562</v>
      </c>
      <c r="O135" s="42" t="s">
        <v>563</v>
      </c>
      <c r="P135" s="34" t="n">
        <v>51</v>
      </c>
      <c r="Q135" s="34" t="n">
        <v>4</v>
      </c>
      <c r="R135" s="34" t="n">
        <v>26</v>
      </c>
      <c r="S135" s="34" t="n">
        <v>4</v>
      </c>
      <c r="T135" s="34" t="n">
        <v>8</v>
      </c>
      <c r="U135" s="34" t="n">
        <v>22</v>
      </c>
      <c r="V135" s="43" t="n">
        <f aca="false">P135+(Q135/60)+(R135/3600)</f>
        <v>51.0738888888889</v>
      </c>
      <c r="W135" s="43" t="n">
        <f aca="false">S135+(T135/60)+(U135/3600)</f>
        <v>4.13944444444445</v>
      </c>
      <c r="X135" s="55" t="n">
        <v>4</v>
      </c>
      <c r="Y135" s="11" t="n">
        <v>16</v>
      </c>
      <c r="Z135" s="11" t="n">
        <f aca="false">X135+Y135</f>
        <v>20</v>
      </c>
      <c r="AA135" s="12" t="n">
        <v>25</v>
      </c>
      <c r="AB135" s="13" t="n">
        <v>7</v>
      </c>
      <c r="AC135" s="44" t="s">
        <v>43</v>
      </c>
      <c r="AD135" s="45" t="s">
        <v>548</v>
      </c>
      <c r="AF135" s="15" t="str">
        <f aca="false">A135</f>
        <v>ON0HAM</v>
      </c>
      <c r="AG135" s="15" t="str">
        <f aca="false">F135&amp;" MHz  "&amp;G135&amp;"&lt;br/&gt;"&amp;B135&amp;" Access  "&amp;I135&amp;"&lt;br/&gt;"&amp;" CTCSS"&amp;J135&amp;"&lt;br/&gt;"&amp;N135&amp;"&lt;br/&gt;"&amp;D135</f>
        <v>438.3375 MHz  -7.6&lt;br/&gt;Repeater DMR Access  DMR BM&lt;br/&gt; CTCSSDMR BM&lt;br/&gt;HAMME&lt;br/&gt;Planned </v>
      </c>
      <c r="AH135" s="46" t="n">
        <f aca="false">Y135</f>
        <v>16</v>
      </c>
    </row>
    <row r="136" customFormat="false" ht="15" hidden="false" customHeight="true" outlineLevel="1" collapsed="false">
      <c r="A136" s="53" t="s">
        <v>564</v>
      </c>
      <c r="B136" s="83" t="s">
        <v>300</v>
      </c>
      <c r="C136" s="3" t="s">
        <v>252</v>
      </c>
      <c r="D136" s="48" t="s">
        <v>46</v>
      </c>
      <c r="E136" s="91" t="s">
        <v>565</v>
      </c>
      <c r="F136" s="92" t="n">
        <v>438.3625</v>
      </c>
      <c r="G136" s="38" t="n">
        <v>-7.6</v>
      </c>
      <c r="H136" s="39" t="s">
        <v>65</v>
      </c>
      <c r="I136" s="83" t="s">
        <v>303</v>
      </c>
      <c r="J136" s="83" t="s">
        <v>303</v>
      </c>
      <c r="K136" s="73" t="n">
        <v>206105</v>
      </c>
      <c r="L136" s="40" t="s">
        <v>566</v>
      </c>
      <c r="M136" s="41" t="n">
        <v>9200</v>
      </c>
      <c r="N136" s="2" t="s">
        <v>567</v>
      </c>
      <c r="O136" s="42" t="s">
        <v>568</v>
      </c>
      <c r="P136" s="34" t="n">
        <v>51</v>
      </c>
      <c r="Q136" s="34" t="n">
        <v>1</v>
      </c>
      <c r="R136" s="34" t="n">
        <v>24</v>
      </c>
      <c r="S136" s="34" t="n">
        <v>4</v>
      </c>
      <c r="T136" s="34" t="n">
        <v>3</v>
      </c>
      <c r="U136" s="34" t="n">
        <v>11</v>
      </c>
      <c r="V136" s="43" t="n">
        <f aca="false">P136+(Q136/60)+(R136/3600)</f>
        <v>51.0233333333333</v>
      </c>
      <c r="W136" s="43" t="n">
        <f aca="false">S136+(T136/60)+(U136/3600)</f>
        <v>4.05305555555556</v>
      </c>
      <c r="X136" s="55" t="n">
        <v>6</v>
      </c>
      <c r="Y136" s="11" t="n">
        <v>21</v>
      </c>
      <c r="Z136" s="11" t="n">
        <f aca="false">X136+Y136</f>
        <v>27</v>
      </c>
      <c r="AA136" s="12" t="n">
        <v>25</v>
      </c>
      <c r="AB136" s="13" t="n">
        <v>7</v>
      </c>
      <c r="AC136" s="44" t="s">
        <v>43</v>
      </c>
      <c r="AD136" s="45" t="s">
        <v>548</v>
      </c>
      <c r="AF136" s="15" t="str">
        <f aca="false">A136</f>
        <v>ON0APS</v>
      </c>
      <c r="AG136" s="15" t="str">
        <f aca="false">F136&amp;" MHz  "&amp;G136&amp;"&lt;br/&gt;"&amp;B136&amp;" Access  "&amp;I130&amp;"&lt;br/&gt;"&amp;" CTCSS"&amp;J130&amp;"&lt;br/&gt;"&amp;N136&amp;"&lt;br/&gt;"&amp;D136</f>
        <v>438.3625 MHz  -7.6&lt;br/&gt;Repeater DMR Access  DMR BM&lt;br/&gt; CTCSSDMR BM&lt;br/&gt;DENDERMONDE (Appels)&lt;br/&gt;Planned </v>
      </c>
      <c r="AH136" s="46" t="n">
        <f aca="false">Y136</f>
        <v>21</v>
      </c>
    </row>
    <row r="137" customFormat="false" ht="15" hidden="false" customHeight="true" outlineLevel="1" collapsed="false">
      <c r="A137" s="53" t="s">
        <v>569</v>
      </c>
      <c r="B137" s="83" t="s">
        <v>300</v>
      </c>
      <c r="C137" s="3" t="s">
        <v>252</v>
      </c>
      <c r="D137" s="47" t="s">
        <v>45</v>
      </c>
      <c r="E137" s="91" t="s">
        <v>570</v>
      </c>
      <c r="F137" s="92" t="n">
        <v>438.4125</v>
      </c>
      <c r="G137" s="38" t="n">
        <v>-7.6</v>
      </c>
      <c r="H137" s="39" t="s">
        <v>65</v>
      </c>
      <c r="I137" s="83" t="s">
        <v>303</v>
      </c>
      <c r="J137" s="83" t="s">
        <v>303</v>
      </c>
      <c r="K137" s="84" t="n">
        <v>206902</v>
      </c>
      <c r="L137" s="40" t="s">
        <v>99</v>
      </c>
      <c r="M137" s="41" t="n">
        <v>1210</v>
      </c>
      <c r="N137" s="2" t="s">
        <v>571</v>
      </c>
      <c r="O137" s="42" t="s">
        <v>572</v>
      </c>
      <c r="P137" s="34" t="n">
        <v>50</v>
      </c>
      <c r="Q137" s="34" t="n">
        <v>50</v>
      </c>
      <c r="R137" s="34" t="n">
        <v>58</v>
      </c>
      <c r="S137" s="34" t="n">
        <v>4</v>
      </c>
      <c r="T137" s="34" t="n">
        <v>22</v>
      </c>
      <c r="U137" s="34" t="n">
        <v>12</v>
      </c>
      <c r="V137" s="43" t="n">
        <f aca="false">P137+(Q137/60)+(R137/3600)</f>
        <v>50.8494444444444</v>
      </c>
      <c r="W137" s="43" t="n">
        <f aca="false">S137+(T137/60)+(U137/3600)</f>
        <v>4.37</v>
      </c>
      <c r="X137" s="55" t="n">
        <v>58</v>
      </c>
      <c r="Y137" s="11" t="n">
        <v>135</v>
      </c>
      <c r="Z137" s="11" t="n">
        <f aca="false">X137+Y137</f>
        <v>193</v>
      </c>
      <c r="AA137" s="12" t="n">
        <v>20</v>
      </c>
      <c r="AB137" s="13" t="n">
        <v>8</v>
      </c>
      <c r="AC137" s="44" t="s">
        <v>43</v>
      </c>
      <c r="AD137" s="45" t="s">
        <v>548</v>
      </c>
      <c r="AF137" s="15" t="str">
        <f aca="false">A137</f>
        <v>ON0PRX</v>
      </c>
      <c r="AG137" s="15" t="str">
        <f aca="false">F137&amp;" MHz  "&amp;G137&amp;"&lt;br/&gt;"&amp;B137&amp;" Access  "&amp;I137&amp;"&lt;br/&gt;"&amp;" CTCSS"&amp;J137&amp;"&lt;br/&gt;"&amp;N137&amp;"&lt;br/&gt;"&amp;D137</f>
        <v>438.4125 MHz  -7.6&lt;br/&gt;Repeater DMR Access  DMR BM&lt;br/&gt; CTCSSDMR BM&lt;br/&gt;BRUSSEL (St. Joost ten node)&lt;br/&gt;Operational</v>
      </c>
      <c r="AH137" s="46" t="n">
        <f aca="false">Y137</f>
        <v>135</v>
      </c>
    </row>
    <row r="138" customFormat="false" ht="15" hidden="false" customHeight="true" outlineLevel="1" collapsed="false">
      <c r="A138" s="53" t="s">
        <v>166</v>
      </c>
      <c r="B138" s="72" t="s">
        <v>529</v>
      </c>
      <c r="C138" s="34" t="s">
        <v>530</v>
      </c>
      <c r="D138" s="47" t="s">
        <v>45</v>
      </c>
      <c r="E138" s="91" t="s">
        <v>573</v>
      </c>
      <c r="F138" s="92" t="n">
        <v>438.4375</v>
      </c>
      <c r="G138" s="38" t="n">
        <v>-7.6</v>
      </c>
      <c r="H138" s="39" t="s">
        <v>65</v>
      </c>
      <c r="I138" s="72" t="s">
        <v>529</v>
      </c>
      <c r="J138" s="72" t="s">
        <v>529</v>
      </c>
      <c r="L138" s="40" t="s">
        <v>167</v>
      </c>
      <c r="M138" s="41" t="n">
        <v>1020</v>
      </c>
      <c r="N138" s="42" t="s">
        <v>100</v>
      </c>
      <c r="O138" s="42" t="s">
        <v>168</v>
      </c>
      <c r="P138" s="34" t="n">
        <v>50</v>
      </c>
      <c r="Q138" s="34" t="n">
        <v>53</v>
      </c>
      <c r="R138" s="34" t="n">
        <v>42</v>
      </c>
      <c r="S138" s="34" t="n">
        <v>4</v>
      </c>
      <c r="T138" s="34" t="n">
        <v>20</v>
      </c>
      <c r="U138" s="34" t="n">
        <v>29</v>
      </c>
      <c r="V138" s="43" t="n">
        <f aca="false">P138+(Q138/60)+(R138/3600)</f>
        <v>50.895</v>
      </c>
      <c r="W138" s="43" t="n">
        <f aca="false">S138+(T138/60)+(U138/3600)</f>
        <v>4.34138888888889</v>
      </c>
      <c r="X138" s="55" t="n">
        <v>59</v>
      </c>
      <c r="Y138" s="11" t="n">
        <v>102</v>
      </c>
      <c r="Z138" s="11" t="n">
        <f aca="false">X138+Y138</f>
        <v>161</v>
      </c>
      <c r="AA138" s="12" t="n">
        <v>35</v>
      </c>
      <c r="AB138" s="13" t="n">
        <v>3</v>
      </c>
      <c r="AC138" s="65" t="s">
        <v>102</v>
      </c>
      <c r="AD138" s="45" t="s">
        <v>169</v>
      </c>
      <c r="AF138" s="15" t="str">
        <f aca="false">A138</f>
        <v>ON0CEE</v>
      </c>
      <c r="AG138" s="15" t="str">
        <f aca="false">F138&amp;" MHz  "&amp;G138&amp;"&lt;br/&gt;"&amp;B138&amp;" Access  "&amp;I138&amp;"&lt;br/&gt;"&amp;" CTCSS"&amp;J138&amp;"&lt;br/&gt;"&amp;N138&amp;"&lt;br/&gt;"&amp;D138</f>
        <v>438.4375 MHz  -7.6&lt;br/&gt;Multi Mode Access  Multi Mode&lt;br/&gt; CTCSSMulti Mode&lt;br/&gt;BRUXELLES/BRUSSEL&lt;br/&gt;Operational</v>
      </c>
      <c r="AH138" s="46" t="n">
        <f aca="false">Y138</f>
        <v>102</v>
      </c>
    </row>
    <row r="139" customFormat="false" ht="15" hidden="false" customHeight="true" outlineLevel="1" collapsed="false">
      <c r="A139" s="53" t="s">
        <v>433</v>
      </c>
      <c r="B139" s="76" t="s">
        <v>322</v>
      </c>
      <c r="C139" s="3" t="s">
        <v>252</v>
      </c>
      <c r="D139" s="47" t="s">
        <v>45</v>
      </c>
      <c r="E139" s="91" t="s">
        <v>574</v>
      </c>
      <c r="F139" s="92" t="n">
        <v>438.4625</v>
      </c>
      <c r="G139" s="38" t="n">
        <v>-7.6</v>
      </c>
      <c r="H139" s="39" t="s">
        <v>65</v>
      </c>
      <c r="I139" s="76" t="s">
        <v>323</v>
      </c>
      <c r="J139" s="76" t="s">
        <v>323</v>
      </c>
      <c r="K139" s="77" t="s">
        <v>254</v>
      </c>
      <c r="L139" s="40" t="s">
        <v>435</v>
      </c>
      <c r="M139" s="41" t="n">
        <v>2850</v>
      </c>
      <c r="N139" s="42" t="s">
        <v>436</v>
      </c>
      <c r="O139" s="42" t="s">
        <v>437</v>
      </c>
      <c r="P139" s="34" t="n">
        <v>51</v>
      </c>
      <c r="Q139" s="34" t="n">
        <v>6</v>
      </c>
      <c r="R139" s="34" t="n">
        <v>8</v>
      </c>
      <c r="S139" s="34" t="n">
        <v>4</v>
      </c>
      <c r="T139" s="34" t="n">
        <v>22</v>
      </c>
      <c r="U139" s="34" t="n">
        <v>0</v>
      </c>
      <c r="V139" s="43" t="n">
        <f aca="false">P139+(Q139/60)+(R139/3600)</f>
        <v>51.1022222222222</v>
      </c>
      <c r="W139" s="43" t="n">
        <f aca="false">S139+(T139/60)+(U139/3600)</f>
        <v>4.36666666666667</v>
      </c>
      <c r="X139" s="11" t="n">
        <v>15</v>
      </c>
      <c r="Y139" s="11" t="n">
        <v>70</v>
      </c>
      <c r="Z139" s="11" t="n">
        <f aca="false">X139+Y139</f>
        <v>85</v>
      </c>
      <c r="AA139" s="12" t="n">
        <v>25</v>
      </c>
      <c r="AB139" s="13" t="n">
        <v>8.15</v>
      </c>
      <c r="AC139" s="44" t="s">
        <v>43</v>
      </c>
      <c r="AD139" s="45" t="s">
        <v>438</v>
      </c>
      <c r="AF139" s="15" t="str">
        <f aca="false">A139</f>
        <v>ON0DP</v>
      </c>
      <c r="AG139" s="15" t="str">
        <f aca="false">F139&amp;" MHz  "&amp;G139&amp;"&lt;br/&gt;"&amp;B139&amp;" Access  "&amp;I139&amp;"&lt;br/&gt;"&amp;" CTCSS"&amp;J139&amp;"&lt;br/&gt;"&amp;N139&amp;"&lt;br/&gt;"&amp;D139</f>
        <v>438.4625 MHz  -7.6&lt;br/&gt;Rep. D-Star Access  D-Star&lt;br/&gt; CTCSSD-Star&lt;br/&gt;BOOM&lt;br/&gt;Operational</v>
      </c>
      <c r="AH139" s="46" t="n">
        <f aca="false">Y139</f>
        <v>70</v>
      </c>
    </row>
    <row r="140" customFormat="false" ht="15" hidden="false" customHeight="true" outlineLevel="1" collapsed="false">
      <c r="A140" s="53" t="s">
        <v>575</v>
      </c>
      <c r="B140" s="83" t="s">
        <v>300</v>
      </c>
      <c r="C140" s="34" t="s">
        <v>252</v>
      </c>
      <c r="D140" s="48" t="s">
        <v>46</v>
      </c>
      <c r="E140" s="91" t="s">
        <v>576</v>
      </c>
      <c r="F140" s="92" t="n">
        <v>438.4875</v>
      </c>
      <c r="G140" s="38" t="n">
        <v>-7.6</v>
      </c>
      <c r="H140" s="39" t="s">
        <v>65</v>
      </c>
      <c r="I140" s="83" t="s">
        <v>577</v>
      </c>
      <c r="J140" s="83" t="s">
        <v>577</v>
      </c>
      <c r="K140" s="73" t="n">
        <v>206502</v>
      </c>
      <c r="L140" s="40" t="s">
        <v>578</v>
      </c>
      <c r="M140" s="41" t="n">
        <v>1410</v>
      </c>
      <c r="N140" s="42" t="s">
        <v>579</v>
      </c>
      <c r="O140" s="42" t="s">
        <v>580</v>
      </c>
      <c r="P140" s="34" t="n">
        <v>50</v>
      </c>
      <c r="Q140" s="34" t="n">
        <v>43</v>
      </c>
      <c r="R140" s="34" t="n">
        <v>2</v>
      </c>
      <c r="S140" s="34" t="n">
        <v>4</v>
      </c>
      <c r="T140" s="34" t="n">
        <v>23</v>
      </c>
      <c r="U140" s="34" t="n">
        <v>3</v>
      </c>
      <c r="V140" s="43" t="n">
        <f aca="false">P140+(Q140/60)+(R140/3600)</f>
        <v>50.7172222222222</v>
      </c>
      <c r="W140" s="43" t="n">
        <f aca="false">S140+(T140/60)+(U140/3600)</f>
        <v>4.38416666666667</v>
      </c>
      <c r="X140" s="55" t="n">
        <v>123</v>
      </c>
      <c r="Y140" s="11" t="n">
        <v>16</v>
      </c>
      <c r="Z140" s="11" t="n">
        <f aca="false">X140+Y140</f>
        <v>139</v>
      </c>
      <c r="AA140" s="12" t="n">
        <v>50</v>
      </c>
      <c r="AB140" s="13" t="n">
        <v>8</v>
      </c>
      <c r="AC140" s="65" t="s">
        <v>102</v>
      </c>
      <c r="AD140" s="45" t="s">
        <v>581</v>
      </c>
      <c r="AF140" s="15" t="str">
        <f aca="false">A140</f>
        <v>ON0CVH</v>
      </c>
      <c r="AG140" s="15" t="str">
        <f aca="false">F140&amp;" MHz  "&amp;G140&amp;"&lt;br/&gt;"&amp;B140&amp;" Access  "&amp;I140&amp;"&lt;br/&gt;"&amp;" CTCSS"&amp;J140&amp;"&lt;br/&gt;"&amp;N140&amp;"&lt;br/&gt;"&amp;D140</f>
        <v>438.4875 MHz  -7.6&lt;br/&gt;Repeater DMR Access  DMR+&lt;br/&gt; CTCSSDMR+&lt;br/&gt;WATERLOO&lt;br/&gt;Planned </v>
      </c>
      <c r="AH140" s="46" t="n">
        <f aca="false">Y140</f>
        <v>16</v>
      </c>
    </row>
    <row r="141" s="9" customFormat="true" ht="15" hidden="false" customHeight="true" outlineLevel="1" collapsed="false">
      <c r="A141" s="32" t="s">
        <v>582</v>
      </c>
      <c r="B141" s="56" t="s">
        <v>71</v>
      </c>
      <c r="C141" s="34" t="s">
        <v>130</v>
      </c>
      <c r="D141" s="47" t="s">
        <v>45</v>
      </c>
      <c r="E141" s="91" t="s">
        <v>583</v>
      </c>
      <c r="F141" s="92" t="n">
        <v>438.65</v>
      </c>
      <c r="G141" s="38" t="n">
        <v>-7.6</v>
      </c>
      <c r="H141" s="39" t="s">
        <v>65</v>
      </c>
      <c r="I141" s="58" t="n">
        <v>131.8</v>
      </c>
      <c r="J141" s="60" t="s">
        <v>83</v>
      </c>
      <c r="K141" s="93" t="n">
        <v>766633</v>
      </c>
      <c r="L141" s="40" t="s">
        <v>584</v>
      </c>
      <c r="M141" s="41" t="n">
        <v>1930</v>
      </c>
      <c r="N141" s="42" t="s">
        <v>585</v>
      </c>
      <c r="O141" s="42" t="s">
        <v>586</v>
      </c>
      <c r="P141" s="34" t="n">
        <v>50</v>
      </c>
      <c r="Q141" s="34" t="n">
        <v>53</v>
      </c>
      <c r="R141" s="34" t="n">
        <v>48</v>
      </c>
      <c r="S141" s="34" t="n">
        <v>4</v>
      </c>
      <c r="T141" s="34" t="n">
        <v>29</v>
      </c>
      <c r="U141" s="34" t="n">
        <v>8</v>
      </c>
      <c r="V141" s="43" t="n">
        <f aca="false">P141+(Q141/60)+(R141/3600)</f>
        <v>50.8966666666667</v>
      </c>
      <c r="W141" s="43" t="n">
        <f aca="false">S141+(T141/60)+(U141/3600)</f>
        <v>4.48555555555556</v>
      </c>
      <c r="X141" s="11" t="n">
        <v>45</v>
      </c>
      <c r="Y141" s="11" t="n">
        <v>50</v>
      </c>
      <c r="Z141" s="11" t="n">
        <f aca="false">X141+Y141</f>
        <v>95</v>
      </c>
      <c r="AA141" s="12" t="n">
        <v>50</v>
      </c>
      <c r="AB141" s="13" t="n">
        <v>7</v>
      </c>
      <c r="AC141" s="90" t="s">
        <v>425</v>
      </c>
      <c r="AD141" s="45" t="s">
        <v>587</v>
      </c>
      <c r="AE141" s="2" t="s">
        <v>588</v>
      </c>
      <c r="AF141" s="15" t="str">
        <f aca="false">A141</f>
        <v>ON0BEL</v>
      </c>
      <c r="AG141" s="15" t="str">
        <f aca="false">F141&amp;" MHz  "&amp;G141&amp;"&lt;br/&gt;"&amp;B141&amp;" Access  "&amp;I141&amp;"&lt;br/&gt;"&amp;" CTCSS"&amp;J141&amp;"&lt;br/&gt;"&amp;N141&amp;"&lt;br/&gt;"&amp;D141</f>
        <v>438.65 MHz  -7.6&lt;br/&gt;Repeater FM Access  131.8&lt;br/&gt; CTCSSFM&lt;br/&gt;ZAVENTEM&lt;br/&gt;Operational</v>
      </c>
      <c r="AH141" s="46" t="n">
        <f aca="false">Y141</f>
        <v>50</v>
      </c>
    </row>
    <row r="142" customFormat="false" ht="15" hidden="false" customHeight="true" outlineLevel="1" collapsed="false">
      <c r="A142" s="32" t="s">
        <v>582</v>
      </c>
      <c r="B142" s="56" t="s">
        <v>71</v>
      </c>
      <c r="C142" s="34" t="s">
        <v>130</v>
      </c>
      <c r="D142" s="48" t="s">
        <v>46</v>
      </c>
      <c r="E142" s="91" t="s">
        <v>583</v>
      </c>
      <c r="F142" s="92" t="n">
        <v>438.65</v>
      </c>
      <c r="G142" s="38" t="n">
        <v>-7.6</v>
      </c>
      <c r="H142" s="39" t="s">
        <v>65</v>
      </c>
      <c r="I142" s="58" t="n">
        <v>131.8</v>
      </c>
      <c r="J142" s="58" t="n">
        <v>131.8</v>
      </c>
      <c r="L142" s="40" t="s">
        <v>589</v>
      </c>
      <c r="M142" s="41" t="n">
        <v>3271</v>
      </c>
      <c r="N142" s="42" t="s">
        <v>590</v>
      </c>
      <c r="O142" s="42" t="s">
        <v>591</v>
      </c>
      <c r="P142" s="34" t="n">
        <v>50</v>
      </c>
      <c r="Q142" s="34" t="n">
        <v>59</v>
      </c>
      <c r="R142" s="34" t="n">
        <v>54</v>
      </c>
      <c r="S142" s="34" t="n">
        <v>4</v>
      </c>
      <c r="T142" s="34" t="n">
        <v>58</v>
      </c>
      <c r="U142" s="34" t="n">
        <v>59</v>
      </c>
      <c r="V142" s="43" t="n">
        <f aca="false">P142+(Q142/60)+(R142/3600)</f>
        <v>50.9983333333333</v>
      </c>
      <c r="W142" s="43" t="n">
        <f aca="false">S142+(T142/60)+(U142/3600)</f>
        <v>4.98305555555556</v>
      </c>
      <c r="X142" s="11" t="n">
        <v>27</v>
      </c>
      <c r="Y142" s="11" t="n">
        <v>30</v>
      </c>
      <c r="Z142" s="11" t="n">
        <f aca="false">X142+Y142</f>
        <v>57</v>
      </c>
      <c r="AA142" s="12" t="n">
        <v>20</v>
      </c>
      <c r="AB142" s="13" t="n">
        <v>8.15</v>
      </c>
      <c r="AC142" s="90" t="s">
        <v>425</v>
      </c>
      <c r="AD142" s="45" t="s">
        <v>592</v>
      </c>
      <c r="AE142" s="2" t="s">
        <v>588</v>
      </c>
      <c r="AF142" s="15" t="str">
        <f aca="false">A142</f>
        <v>ON0BEL</v>
      </c>
      <c r="AG142" s="15" t="str">
        <f aca="false">F142&amp;" MHz  "&amp;G142&amp;"&lt;br/&gt;"&amp;B142&amp;" Access  "&amp;I142&amp;"&lt;br/&gt;"&amp;" CTCSS"&amp;J142&amp;"&lt;br/&gt;"&amp;N142&amp;"&lt;br/&gt;"&amp;D142</f>
        <v>438.65 MHz  -7.6&lt;br/&gt;Repeater FM Access  131.8&lt;br/&gt; CTCSS131.8&lt;br/&gt;SCHERPENHEUVEL-Z.&lt;br/&gt;Planned </v>
      </c>
      <c r="AH142" s="46" t="n">
        <f aca="false">Y142</f>
        <v>30</v>
      </c>
    </row>
    <row r="143" customFormat="false" ht="15" hidden="false" customHeight="true" outlineLevel="1" collapsed="false">
      <c r="A143" s="32" t="s">
        <v>582</v>
      </c>
      <c r="B143" s="56" t="s">
        <v>71</v>
      </c>
      <c r="C143" s="34" t="s">
        <v>130</v>
      </c>
      <c r="D143" s="48" t="s">
        <v>46</v>
      </c>
      <c r="E143" s="91" t="s">
        <v>583</v>
      </c>
      <c r="F143" s="92" t="n">
        <v>438.65</v>
      </c>
      <c r="G143" s="38" t="n">
        <v>-7.6</v>
      </c>
      <c r="H143" s="39" t="s">
        <v>65</v>
      </c>
      <c r="I143" s="58" t="n">
        <v>131.8</v>
      </c>
      <c r="J143" s="58" t="n">
        <v>131.8</v>
      </c>
      <c r="L143" s="40" t="s">
        <v>207</v>
      </c>
      <c r="M143" s="41" t="n">
        <v>8890</v>
      </c>
      <c r="N143" s="42" t="s">
        <v>208</v>
      </c>
      <c r="O143" s="42" t="s">
        <v>424</v>
      </c>
      <c r="P143" s="34" t="n">
        <v>50</v>
      </c>
      <c r="Q143" s="34" t="n">
        <v>53</v>
      </c>
      <c r="R143" s="34" t="n">
        <v>43</v>
      </c>
      <c r="S143" s="34" t="n">
        <v>3</v>
      </c>
      <c r="T143" s="34" t="n">
        <v>3</v>
      </c>
      <c r="U143" s="34" t="n">
        <v>34</v>
      </c>
      <c r="V143" s="43" t="n">
        <f aca="false">P143+(Q143/60)+(R143/3600)</f>
        <v>50.8952777777778</v>
      </c>
      <c r="W143" s="43" t="n">
        <f aca="false">S143+(T143/60)+(U143/3600)</f>
        <v>3.05944444444444</v>
      </c>
      <c r="X143" s="11" t="n">
        <v>55</v>
      </c>
      <c r="Y143" s="11" t="n">
        <v>15</v>
      </c>
      <c r="Z143" s="11" t="n">
        <f aca="false">X143+Y143</f>
        <v>70</v>
      </c>
      <c r="AA143" s="12" t="n">
        <v>50</v>
      </c>
      <c r="AB143" s="13" t="n">
        <v>7</v>
      </c>
      <c r="AC143" s="90" t="s">
        <v>425</v>
      </c>
      <c r="AD143" s="45" t="s">
        <v>426</v>
      </c>
      <c r="AE143" s="2" t="s">
        <v>588</v>
      </c>
      <c r="AF143" s="15" t="str">
        <f aca="false">A143</f>
        <v>ON0BEL</v>
      </c>
      <c r="AG143" s="15" t="str">
        <f aca="false">F143&amp;" MHz  "&amp;G143&amp;"&lt;br/&gt;"&amp;B143&amp;" Access  "&amp;I143&amp;"&lt;br/&gt;"&amp;" CTCSS"&amp;J143&amp;"&lt;br/&gt;"&amp;N143&amp;"&lt;br/&gt;"&amp;D143</f>
        <v>438.65 MHz  -7.6&lt;br/&gt;Repeater FM Access  131.8&lt;br/&gt; CTCSS131.8&lt;br/&gt;MOORSLEDE&lt;br/&gt;Planned </v>
      </c>
      <c r="AH143" s="46" t="n">
        <f aca="false">Y143</f>
        <v>15</v>
      </c>
    </row>
    <row r="144" customFormat="false" ht="15" hidden="false" customHeight="true" outlineLevel="1" collapsed="false">
      <c r="A144" s="32" t="s">
        <v>582</v>
      </c>
      <c r="B144" s="56" t="s">
        <v>71</v>
      </c>
      <c r="C144" s="34" t="s">
        <v>130</v>
      </c>
      <c r="D144" s="48" t="s">
        <v>46</v>
      </c>
      <c r="E144" s="91" t="s">
        <v>583</v>
      </c>
      <c r="F144" s="92" t="n">
        <v>438.65</v>
      </c>
      <c r="G144" s="38" t="n">
        <v>-7.6</v>
      </c>
      <c r="H144" s="39" t="s">
        <v>65</v>
      </c>
      <c r="I144" s="58" t="n">
        <v>131.8</v>
      </c>
      <c r="J144" s="58" t="n">
        <v>131.8</v>
      </c>
      <c r="L144" s="40" t="s">
        <v>414</v>
      </c>
      <c r="M144" s="41" t="n">
        <v>6870</v>
      </c>
      <c r="N144" s="42" t="s">
        <v>593</v>
      </c>
      <c r="O144" s="42" t="s">
        <v>594</v>
      </c>
      <c r="P144" s="34" t="n">
        <v>50</v>
      </c>
      <c r="Q144" s="34" t="n">
        <v>2</v>
      </c>
      <c r="R144" s="34" t="n">
        <v>4</v>
      </c>
      <c r="S144" s="34" t="n">
        <v>5</v>
      </c>
      <c r="T144" s="34" t="n">
        <v>25</v>
      </c>
      <c r="U144" s="34" t="n">
        <v>41</v>
      </c>
      <c r="V144" s="43" t="n">
        <f aca="false">P144+(Q144/60)+(R144/3600)</f>
        <v>50.0344444444444</v>
      </c>
      <c r="W144" s="43" t="n">
        <f aca="false">S144+(T144/60)+(U144/3600)</f>
        <v>5.42805555555556</v>
      </c>
      <c r="X144" s="11" t="n">
        <v>55</v>
      </c>
      <c r="Y144" s="11" t="n">
        <v>15</v>
      </c>
      <c r="Z144" s="11" t="n">
        <f aca="false">X144+Y144</f>
        <v>70</v>
      </c>
      <c r="AA144" s="12" t="n">
        <v>50</v>
      </c>
      <c r="AB144" s="13" t="n">
        <v>7</v>
      </c>
      <c r="AC144" s="90" t="s">
        <v>425</v>
      </c>
      <c r="AD144" s="45" t="s">
        <v>595</v>
      </c>
      <c r="AE144" s="2" t="s">
        <v>588</v>
      </c>
      <c r="AF144" s="15" t="str">
        <f aca="false">A144</f>
        <v>ON0BEL</v>
      </c>
      <c r="AG144" s="15" t="str">
        <f aca="false">F144&amp;" MHz  "&amp;G144&amp;"&lt;br/&gt;"&amp;B144&amp;" Access  "&amp;I144&amp;"&lt;br/&gt;"&amp;" CTCSS"&amp;J144&amp;"&lt;br/&gt;"&amp;N144&amp;"&lt;br/&gt;"&amp;D144</f>
        <v>438.65 MHz  -7.6&lt;br/&gt;Repeater FM Access  131.8&lt;br/&gt; CTCSS131.8&lt;br/&gt;SAINT HUBERT&lt;br/&gt;Planned </v>
      </c>
      <c r="AH144" s="46" t="n">
        <f aca="false">Y144</f>
        <v>15</v>
      </c>
    </row>
    <row r="145" customFormat="false" ht="15" hidden="false" customHeight="true" outlineLevel="1" collapsed="false">
      <c r="A145" s="66" t="s">
        <v>70</v>
      </c>
      <c r="B145" s="56" t="s">
        <v>71</v>
      </c>
      <c r="C145" s="34" t="s">
        <v>130</v>
      </c>
      <c r="D145" s="47" t="s">
        <v>45</v>
      </c>
      <c r="E145" s="91" t="s">
        <v>596</v>
      </c>
      <c r="F145" s="92" t="n">
        <v>438.7</v>
      </c>
      <c r="G145" s="38" t="n">
        <v>-7.6</v>
      </c>
      <c r="H145" s="39" t="s">
        <v>65</v>
      </c>
      <c r="I145" s="58" t="n">
        <v>79.7</v>
      </c>
      <c r="J145" s="58" t="n">
        <v>79.7</v>
      </c>
      <c r="L145" s="40" t="s">
        <v>75</v>
      </c>
      <c r="M145" s="41" t="n">
        <v>7880</v>
      </c>
      <c r="N145" s="42" t="s">
        <v>76</v>
      </c>
      <c r="O145" s="42" t="s">
        <v>313</v>
      </c>
      <c r="P145" s="34" t="n">
        <v>50</v>
      </c>
      <c r="Q145" s="34" t="n">
        <v>45</v>
      </c>
      <c r="R145" s="34" t="n">
        <v>50</v>
      </c>
      <c r="S145" s="34" t="n">
        <v>3</v>
      </c>
      <c r="T145" s="34" t="n">
        <v>44</v>
      </c>
      <c r="U145" s="34" t="n">
        <v>41</v>
      </c>
      <c r="V145" s="43" t="n">
        <f aca="false">P145+(Q145/60)+(R145/3600)</f>
        <v>50.7638888888889</v>
      </c>
      <c r="W145" s="43" t="n">
        <f aca="false">S145+(T145/60)+(U145/3600)</f>
        <v>3.74472222222222</v>
      </c>
      <c r="X145" s="55" t="n">
        <v>142</v>
      </c>
      <c r="Y145" s="11" t="n">
        <v>65</v>
      </c>
      <c r="Z145" s="11" t="n">
        <f aca="false">X145+Y145</f>
        <v>207</v>
      </c>
      <c r="AA145" s="12" t="n">
        <v>50</v>
      </c>
      <c r="AB145" s="13" t="n">
        <v>8.15</v>
      </c>
      <c r="AC145" s="44" t="s">
        <v>43</v>
      </c>
      <c r="AD145" s="45" t="s">
        <v>78</v>
      </c>
      <c r="AE145" s="2" t="s">
        <v>597</v>
      </c>
      <c r="AF145" s="15" t="str">
        <f aca="false">A145</f>
        <v>ON0GBN</v>
      </c>
      <c r="AG145" s="15" t="str">
        <f aca="false">F145&amp;" MHz  "&amp;G145&amp;"&lt;br/&gt;"&amp;B145&amp;" Access  "&amp;I145&amp;"&lt;br/&gt;"&amp;" CTCSS"&amp;J145&amp;"&lt;br/&gt;"&amp;N145&amp;"&lt;br/&gt;"&amp;D145</f>
        <v>438.7 MHz  -7.6&lt;br/&gt;Repeater FM Access  79.7&lt;br/&gt; CTCSS79.7&lt;br/&gt;FLOBECQ/VLOESBERG&lt;br/&gt;Operational</v>
      </c>
      <c r="AH145" s="46" t="n">
        <f aca="false">Y145</f>
        <v>65</v>
      </c>
    </row>
    <row r="146" customFormat="false" ht="15" hidden="false" customHeight="true" outlineLevel="1" collapsed="false">
      <c r="A146" s="32" t="s">
        <v>598</v>
      </c>
      <c r="B146" s="83" t="s">
        <v>300</v>
      </c>
      <c r="C146" s="3" t="s">
        <v>252</v>
      </c>
      <c r="D146" s="48" t="s">
        <v>46</v>
      </c>
      <c r="E146" s="91" t="s">
        <v>599</v>
      </c>
      <c r="F146" s="92" t="n">
        <v>438.7125</v>
      </c>
      <c r="G146" s="38" t="n">
        <v>-7.6</v>
      </c>
      <c r="H146" s="39" t="s">
        <v>65</v>
      </c>
      <c r="I146" s="83" t="s">
        <v>303</v>
      </c>
      <c r="J146" s="83" t="s">
        <v>303</v>
      </c>
      <c r="K146" s="73"/>
      <c r="L146" s="40" t="s">
        <v>600</v>
      </c>
      <c r="M146" s="41" t="n">
        <v>2300</v>
      </c>
      <c r="N146" s="42" t="s">
        <v>601</v>
      </c>
      <c r="O146" s="42" t="s">
        <v>602</v>
      </c>
      <c r="P146" s="34" t="n">
        <v>51</v>
      </c>
      <c r="Q146" s="34" t="n">
        <v>18</v>
      </c>
      <c r="R146" s="34" t="n">
        <v>16</v>
      </c>
      <c r="S146" s="34" t="n">
        <v>4</v>
      </c>
      <c r="T146" s="34" t="n">
        <v>56</v>
      </c>
      <c r="U146" s="34" t="n">
        <v>36</v>
      </c>
      <c r="V146" s="43" t="n">
        <f aca="false">P146+(Q146/60)+(R146/3600)</f>
        <v>51.3044444444444</v>
      </c>
      <c r="W146" s="43" t="n">
        <f aca="false">S146+(T146/60)+(U146/3600)</f>
        <v>4.94333333333333</v>
      </c>
      <c r="X146" s="11" t="n">
        <v>20</v>
      </c>
      <c r="Y146" s="11" t="n">
        <v>12</v>
      </c>
      <c r="Z146" s="11" t="n">
        <f aca="false">X146+Y146</f>
        <v>32</v>
      </c>
      <c r="AA146" s="12" t="n">
        <v>25</v>
      </c>
      <c r="AB146" s="13" t="n">
        <v>8</v>
      </c>
      <c r="AC146" s="44" t="s">
        <v>43</v>
      </c>
      <c r="AD146" s="45" t="s">
        <v>603</v>
      </c>
      <c r="AF146" s="15" t="str">
        <f aca="false">A146</f>
        <v>ON0NOK</v>
      </c>
      <c r="AG146" s="15" t="str">
        <f aca="false">F146&amp;" MHz  "&amp;G146&amp;"&lt;br/&gt;"&amp;B146&amp;" Access  "&amp;I146&amp;"&lt;br/&gt;"&amp;" CTCSS"&amp;J146&amp;"&lt;br/&gt;"&amp;N146&amp;"&lt;br/&gt;"&amp;D146</f>
        <v>438.7125 MHz  -7.6&lt;br/&gt;Repeater DMR Access  DMR BM&lt;br/&gt; CTCSSDMR BM&lt;br/&gt;TURNHOUT&lt;br/&gt;Planned </v>
      </c>
      <c r="AH146" s="46" t="n">
        <f aca="false">Y146</f>
        <v>12</v>
      </c>
    </row>
    <row r="147" customFormat="false" ht="15" hidden="false" customHeight="true" outlineLevel="1" collapsed="false">
      <c r="A147" s="32" t="s">
        <v>211</v>
      </c>
      <c r="B147" s="56" t="s">
        <v>71</v>
      </c>
      <c r="C147" s="34" t="s">
        <v>130</v>
      </c>
      <c r="D147" s="47" t="s">
        <v>45</v>
      </c>
      <c r="E147" s="91" t="s">
        <v>604</v>
      </c>
      <c r="F147" s="92" t="n">
        <v>438.725</v>
      </c>
      <c r="G147" s="38" t="n">
        <v>-7.6</v>
      </c>
      <c r="H147" s="39" t="s">
        <v>65</v>
      </c>
      <c r="I147" s="58" t="n">
        <v>79.7</v>
      </c>
      <c r="J147" s="60" t="s">
        <v>83</v>
      </c>
      <c r="L147" s="40" t="s">
        <v>212</v>
      </c>
      <c r="M147" s="41" t="n">
        <v>8300</v>
      </c>
      <c r="N147" s="42" t="s">
        <v>52</v>
      </c>
      <c r="O147" s="42" t="s">
        <v>213</v>
      </c>
      <c r="P147" s="34" t="n">
        <v>51</v>
      </c>
      <c r="Q147" s="34" t="n">
        <v>20</v>
      </c>
      <c r="R147" s="34" t="n">
        <v>28</v>
      </c>
      <c r="S147" s="34" t="n">
        <v>3</v>
      </c>
      <c r="T147" s="34" t="n">
        <v>17</v>
      </c>
      <c r="U147" s="34" t="n">
        <v>12</v>
      </c>
      <c r="V147" s="43" t="n">
        <f aca="false">P147+(Q147/60)+(R147/3600)</f>
        <v>51.3411111111111</v>
      </c>
      <c r="W147" s="43" t="n">
        <f aca="false">S147+(T147/60)+(U147/3600)</f>
        <v>3.28666666666667</v>
      </c>
      <c r="X147" s="11" t="n">
        <v>5</v>
      </c>
      <c r="Y147" s="11" t="n">
        <v>42</v>
      </c>
      <c r="Z147" s="11" t="n">
        <f aca="false">X147+Y147</f>
        <v>47</v>
      </c>
      <c r="AA147" s="12" t="n">
        <v>5</v>
      </c>
      <c r="AB147" s="13" t="n">
        <v>3.1</v>
      </c>
      <c r="AC147" s="44" t="s">
        <v>43</v>
      </c>
      <c r="AD147" s="45" t="s">
        <v>54</v>
      </c>
      <c r="AF147" s="15" t="str">
        <f aca="false">A147</f>
        <v>ON0ONZ</v>
      </c>
      <c r="AG147" s="15" t="str">
        <f aca="false">F147&amp;" MHz  "&amp;G147&amp;"&lt;br/&gt;"&amp;B147&amp;" Access  "&amp;I147&amp;"&lt;br/&gt;"&amp;" CTCSS"&amp;J147&amp;"&lt;br/&gt;"&amp;N147&amp;"&lt;br/&gt;"&amp;D147</f>
        <v>438.725 MHz  -7.6&lt;br/&gt;Repeater FM Access  79.7&lt;br/&gt; CTCSSFM&lt;br/&gt;KNOKKE-HEIST&lt;br/&gt;Operational</v>
      </c>
      <c r="AH147" s="46" t="n">
        <f aca="false">Y147</f>
        <v>42</v>
      </c>
    </row>
    <row r="148" customFormat="false" ht="15" hidden="false" customHeight="true" outlineLevel="1" collapsed="false">
      <c r="A148" s="32" t="s">
        <v>605</v>
      </c>
      <c r="B148" s="56" t="s">
        <v>71</v>
      </c>
      <c r="C148" s="34" t="s">
        <v>130</v>
      </c>
      <c r="D148" s="47" t="s">
        <v>45</v>
      </c>
      <c r="E148" s="91" t="s">
        <v>604</v>
      </c>
      <c r="F148" s="92" t="n">
        <v>438.725</v>
      </c>
      <c r="G148" s="38" t="n">
        <v>-7.6</v>
      </c>
      <c r="H148" s="39" t="s">
        <v>65</v>
      </c>
      <c r="I148" s="58" t="n">
        <v>1750</v>
      </c>
      <c r="J148" s="60" t="s">
        <v>83</v>
      </c>
      <c r="L148" s="40" t="s">
        <v>606</v>
      </c>
      <c r="M148" s="41" t="n">
        <v>4730</v>
      </c>
      <c r="N148" s="42" t="s">
        <v>607</v>
      </c>
      <c r="O148" s="42" t="s">
        <v>608</v>
      </c>
      <c r="P148" s="34" t="n">
        <v>50</v>
      </c>
      <c r="Q148" s="34" t="n">
        <v>39</v>
      </c>
      <c r="R148" s="34" t="n">
        <v>11</v>
      </c>
      <c r="S148" s="34" t="n">
        <v>6</v>
      </c>
      <c r="T148" s="34" t="n">
        <v>10</v>
      </c>
      <c r="U148" s="34" t="n">
        <v>7</v>
      </c>
      <c r="V148" s="43" t="n">
        <f aca="false">P148+(Q148/60)+(R148/3600)</f>
        <v>50.6530555555556</v>
      </c>
      <c r="W148" s="43" t="n">
        <f aca="false">S148+(T148/60)+(U148/3600)</f>
        <v>6.16861111111111</v>
      </c>
      <c r="X148" s="11" t="n">
        <v>456</v>
      </c>
      <c r="Y148" s="11" t="n">
        <v>30</v>
      </c>
      <c r="Z148" s="11" t="n">
        <f aca="false">X148+Y148</f>
        <v>486</v>
      </c>
      <c r="AA148" s="12" t="n">
        <v>25</v>
      </c>
      <c r="AB148" s="13" t="n">
        <v>7</v>
      </c>
      <c r="AC148" s="44" t="s">
        <v>43</v>
      </c>
      <c r="AD148" s="45" t="s">
        <v>609</v>
      </c>
      <c r="AF148" s="15" t="str">
        <f aca="false">A148</f>
        <v>ON0RBO</v>
      </c>
      <c r="AG148" s="15" t="str">
        <f aca="false">F148&amp;" MHz  "&amp;G148&amp;"&lt;br/&gt;"&amp;B148&amp;" Access  "&amp;I148&amp;"&lt;br/&gt;"&amp;" CTCSS"&amp;J148&amp;"&lt;br/&gt;"&amp;N148&amp;"&lt;br/&gt;"&amp;D148</f>
        <v>438.725 MHz  -7.6&lt;br/&gt;Repeater FM Access  1750&lt;br/&gt; CTCSSFM&lt;br/&gt;RAEREN&lt;br/&gt;Operational</v>
      </c>
      <c r="AH148" s="46" t="n">
        <f aca="false">Y148</f>
        <v>30</v>
      </c>
    </row>
    <row r="149" s="9" customFormat="true" ht="15" hidden="false" customHeight="true" outlineLevel="1" collapsed="false">
      <c r="A149" s="53" t="s">
        <v>610</v>
      </c>
      <c r="B149" s="83" t="s">
        <v>300</v>
      </c>
      <c r="C149" s="3" t="s">
        <v>252</v>
      </c>
      <c r="D149" s="47" t="s">
        <v>45</v>
      </c>
      <c r="E149" s="91" t="s">
        <v>611</v>
      </c>
      <c r="F149" s="92" t="n">
        <v>438.7375</v>
      </c>
      <c r="G149" s="38" t="n">
        <v>-7.6</v>
      </c>
      <c r="H149" s="39" t="s">
        <v>65</v>
      </c>
      <c r="I149" s="83" t="s">
        <v>303</v>
      </c>
      <c r="J149" s="83" t="s">
        <v>303</v>
      </c>
      <c r="K149" s="84" t="n">
        <v>206104</v>
      </c>
      <c r="L149" s="40" t="s">
        <v>612</v>
      </c>
      <c r="M149" s="41" t="n">
        <v>9340</v>
      </c>
      <c r="N149" s="42" t="s">
        <v>613</v>
      </c>
      <c r="O149" s="42" t="s">
        <v>614</v>
      </c>
      <c r="P149" s="34" t="n">
        <v>50</v>
      </c>
      <c r="Q149" s="34" t="n">
        <v>57</v>
      </c>
      <c r="R149" s="34" t="n">
        <v>52</v>
      </c>
      <c r="S149" s="34" t="n">
        <v>3</v>
      </c>
      <c r="T149" s="34" t="n">
        <v>58</v>
      </c>
      <c r="U149" s="34" t="n">
        <v>47</v>
      </c>
      <c r="V149" s="43" t="n">
        <f aca="false">P149+(Q149/60)+(R149/3600)</f>
        <v>50.9644444444444</v>
      </c>
      <c r="W149" s="43" t="n">
        <f aca="false">S149+(T149/60)+(U149/3600)</f>
        <v>3.97972222222222</v>
      </c>
      <c r="X149" s="11" t="n">
        <v>31</v>
      </c>
      <c r="Y149" s="11" t="n">
        <v>22</v>
      </c>
      <c r="Z149" s="11" t="n">
        <f aca="false">X149+Y149</f>
        <v>53</v>
      </c>
      <c r="AA149" s="12" t="n">
        <v>30</v>
      </c>
      <c r="AB149" s="13" t="n">
        <v>6</v>
      </c>
      <c r="AC149" s="44" t="s">
        <v>43</v>
      </c>
      <c r="AD149" s="45" t="s">
        <v>615</v>
      </c>
      <c r="AE149" s="1"/>
      <c r="AF149" s="15" t="str">
        <f aca="false">A149</f>
        <v>ON0LED</v>
      </c>
      <c r="AG149" s="15" t="str">
        <f aca="false">F149&amp;" MHz  "&amp;G149&amp;"&lt;br/&gt;"&amp;B149&amp;" Access  "&amp;I149&amp;"&lt;br/&gt;"&amp;" CTCSS"&amp;J149&amp;"&lt;br/&gt;"&amp;N149&amp;"&lt;br/&gt;"&amp;D149</f>
        <v>438.7375 MHz  -7.6&lt;br/&gt;Repeater DMR Access  DMR BM&lt;br/&gt; CTCSSDMR BM&lt;br/&gt;LEDE&lt;br/&gt;Operational</v>
      </c>
      <c r="AH149" s="46" t="n">
        <f aca="false">Y149</f>
        <v>22</v>
      </c>
    </row>
    <row r="150" s="9" customFormat="true" ht="15" hidden="false" customHeight="true" outlineLevel="1" collapsed="false">
      <c r="A150" s="53" t="s">
        <v>201</v>
      </c>
      <c r="B150" s="80" t="s">
        <v>293</v>
      </c>
      <c r="C150" s="3" t="s">
        <v>252</v>
      </c>
      <c r="D150" s="47" t="s">
        <v>45</v>
      </c>
      <c r="E150" s="91" t="s">
        <v>611</v>
      </c>
      <c r="F150" s="92" t="n">
        <v>438.7375</v>
      </c>
      <c r="G150" s="38" t="n">
        <v>-7.6</v>
      </c>
      <c r="H150" s="39" t="s">
        <v>65</v>
      </c>
      <c r="I150" s="79" t="n">
        <v>74.4</v>
      </c>
      <c r="J150" s="81" t="s">
        <v>295</v>
      </c>
      <c r="L150" s="40" t="s">
        <v>202</v>
      </c>
      <c r="M150" s="41" t="n">
        <v>4560</v>
      </c>
      <c r="N150" s="42" t="s">
        <v>203</v>
      </c>
      <c r="O150" s="42" t="s">
        <v>204</v>
      </c>
      <c r="P150" s="34" t="n">
        <v>50</v>
      </c>
      <c r="Q150" s="34" t="n">
        <v>23</v>
      </c>
      <c r="R150" s="34" t="n">
        <v>33</v>
      </c>
      <c r="S150" s="34" t="n">
        <v>5</v>
      </c>
      <c r="T150" s="34" t="n">
        <v>19</v>
      </c>
      <c r="U150" s="34" t="n">
        <v>37</v>
      </c>
      <c r="V150" s="43" t="n">
        <f aca="false">P150+(Q150/60)+(R150/3600)</f>
        <v>50.3925</v>
      </c>
      <c r="W150" s="43" t="n">
        <f aca="false">S150+(T150/60)+(U150/3600)</f>
        <v>5.32694444444444</v>
      </c>
      <c r="X150" s="11" t="n">
        <v>330</v>
      </c>
      <c r="Y150" s="11" t="n">
        <v>12</v>
      </c>
      <c r="Z150" s="11" t="n">
        <f aca="false">X150+Y150</f>
        <v>342</v>
      </c>
      <c r="AA150" s="12" t="n">
        <v>50</v>
      </c>
      <c r="AB150" s="13" t="n">
        <v>8.4</v>
      </c>
      <c r="AC150" s="44" t="s">
        <v>43</v>
      </c>
      <c r="AD150" s="45" t="s">
        <v>205</v>
      </c>
      <c r="AE150" s="1"/>
      <c r="AF150" s="15" t="str">
        <f aca="false">A150</f>
        <v>ON0LRG</v>
      </c>
      <c r="AG150" s="15" t="str">
        <f aca="false">F150&amp;" MHz  "&amp;G150&amp;"&lt;br/&gt;"&amp;B150&amp;" Access  "&amp;I150&amp;"&lt;br/&gt;"&amp;" CTCSS"&amp;J150&amp;"&lt;br/&gt;"&amp;N150&amp;"&lt;br/&gt;"&amp;D150</f>
        <v>438.7375 MHz  -7.6&lt;br/&gt;Rep. FM + DV Access  74.4&lt;br/&gt; CTCSSFM + C4FM&lt;br/&gt;CLAVIER (Bois et Borsu)&lt;br/&gt;Operational</v>
      </c>
      <c r="AH150" s="46" t="n">
        <f aca="false">Y150</f>
        <v>12</v>
      </c>
    </row>
    <row r="151" customFormat="false" ht="15" hidden="false" customHeight="true" outlineLevel="1" collapsed="false">
      <c r="A151" s="66" t="s">
        <v>616</v>
      </c>
      <c r="B151" s="56" t="s">
        <v>71</v>
      </c>
      <c r="C151" s="34" t="s">
        <v>130</v>
      </c>
      <c r="D151" s="47" t="s">
        <v>45</v>
      </c>
      <c r="E151" s="91" t="s">
        <v>617</v>
      </c>
      <c r="F151" s="92" t="n">
        <v>438.75</v>
      </c>
      <c r="G151" s="38" t="n">
        <v>-7.6</v>
      </c>
      <c r="H151" s="39" t="s">
        <v>65</v>
      </c>
      <c r="I151" s="79" t="s">
        <v>618</v>
      </c>
      <c r="J151" s="58" t="n">
        <v>131.8</v>
      </c>
      <c r="K151" s="97" t="s">
        <v>619</v>
      </c>
      <c r="L151" s="40" t="s">
        <v>620</v>
      </c>
      <c r="M151" s="41" t="n">
        <v>1348</v>
      </c>
      <c r="N151" s="42" t="s">
        <v>141</v>
      </c>
      <c r="O151" s="42" t="s">
        <v>621</v>
      </c>
      <c r="P151" s="34" t="n">
        <v>50</v>
      </c>
      <c r="Q151" s="34" t="n">
        <v>39</v>
      </c>
      <c r="R151" s="34" t="n">
        <v>40</v>
      </c>
      <c r="S151" s="34" t="n">
        <v>4</v>
      </c>
      <c r="T151" s="34" t="n">
        <v>37</v>
      </c>
      <c r="U151" s="34" t="n">
        <v>56</v>
      </c>
      <c r="V151" s="43" t="n">
        <f aca="false">P151+(Q151/60)+(R151/3600)</f>
        <v>50.6611111111111</v>
      </c>
      <c r="W151" s="43" t="n">
        <f aca="false">S151+(T151/60)+(U151/3600)</f>
        <v>4.63222222222222</v>
      </c>
      <c r="X151" s="11" t="n">
        <v>146</v>
      </c>
      <c r="Y151" s="11" t="n">
        <v>24</v>
      </c>
      <c r="Z151" s="11" t="n">
        <f aca="false">X151+Y151</f>
        <v>170</v>
      </c>
      <c r="AA151" s="12" t="n">
        <v>50</v>
      </c>
      <c r="AB151" s="13" t="n">
        <v>9</v>
      </c>
      <c r="AC151" s="44" t="s">
        <v>43</v>
      </c>
      <c r="AD151" s="45" t="s">
        <v>622</v>
      </c>
      <c r="AF151" s="15" t="str">
        <f aca="false">A151</f>
        <v>ON0BW</v>
      </c>
      <c r="AG151" s="15" t="str">
        <f aca="false">F151&amp;" MHz  "&amp;G151&amp;"&lt;br/&gt;"&amp;B151&amp;" Access  "&amp;I151&amp;"&lt;br/&gt;"&amp;" CTCSS"&amp;J151&amp;"&lt;br/&gt;"&amp;N151&amp;"&lt;br/&gt;"&amp;D151</f>
        <v>438.75 MHz  -7.6&lt;br/&gt;Repeater FM Access  131,8 - 1750&lt;br/&gt; CTCSS131.8&lt;br/&gt;LOUVAIN-LA-NEUVE&lt;br/&gt;Operational</v>
      </c>
      <c r="AH151" s="46" t="n">
        <f aca="false">Y151</f>
        <v>24</v>
      </c>
    </row>
    <row r="152" customFormat="false" ht="15" hidden="false" customHeight="true" outlineLevel="1" collapsed="false">
      <c r="A152" s="32" t="s">
        <v>623</v>
      </c>
      <c r="B152" s="80" t="s">
        <v>293</v>
      </c>
      <c r="C152" s="34" t="s">
        <v>130</v>
      </c>
      <c r="D152" s="47" t="s">
        <v>45</v>
      </c>
      <c r="E152" s="91" t="s">
        <v>624</v>
      </c>
      <c r="F152" s="92" t="n">
        <v>438.775</v>
      </c>
      <c r="G152" s="38" t="n">
        <v>-7.6</v>
      </c>
      <c r="H152" s="39" t="s">
        <v>65</v>
      </c>
      <c r="I152" s="79" t="n">
        <v>79.7</v>
      </c>
      <c r="J152" s="81" t="s">
        <v>295</v>
      </c>
      <c r="K152" s="93" t="s">
        <v>625</v>
      </c>
      <c r="L152" s="40" t="s">
        <v>626</v>
      </c>
      <c r="M152" s="41" t="n">
        <v>9100</v>
      </c>
      <c r="N152" s="42" t="s">
        <v>627</v>
      </c>
      <c r="O152" s="42" t="s">
        <v>628</v>
      </c>
      <c r="P152" s="34" t="n">
        <v>51</v>
      </c>
      <c r="Q152" s="34" t="n">
        <v>11</v>
      </c>
      <c r="R152" s="34" t="n">
        <v>35</v>
      </c>
      <c r="S152" s="34" t="n">
        <v>4</v>
      </c>
      <c r="T152" s="34" t="n">
        <v>9</v>
      </c>
      <c r="U152" s="34" t="n">
        <v>19</v>
      </c>
      <c r="V152" s="43" t="n">
        <f aca="false">P152+(Q152/60)+(R152/3600)</f>
        <v>51.1930555555556</v>
      </c>
      <c r="W152" s="43" t="n">
        <f aca="false">S152+(T152/60)+(U152/3600)</f>
        <v>4.15527777777778</v>
      </c>
      <c r="X152" s="11" t="n">
        <v>7</v>
      </c>
      <c r="Y152" s="11" t="n">
        <v>60</v>
      </c>
      <c r="Z152" s="11" t="n">
        <f aca="false">X152+Y152</f>
        <v>67</v>
      </c>
      <c r="AA152" s="12" t="n">
        <v>15</v>
      </c>
      <c r="AB152" s="13" t="n">
        <v>8.15</v>
      </c>
      <c r="AC152" s="44" t="s">
        <v>43</v>
      </c>
      <c r="AD152" s="45" t="s">
        <v>629</v>
      </c>
      <c r="AF152" s="15" t="str">
        <f aca="false">A152</f>
        <v>ON0WL</v>
      </c>
      <c r="AG152" s="15" t="str">
        <f aca="false">F152&amp;" MHz  "&amp;G152&amp;"&lt;br/&gt;"&amp;B152&amp;" Access  "&amp;I152&amp;"&lt;br/&gt;"&amp;" CTCSS"&amp;J152&amp;"&lt;br/&gt;"&amp;N152&amp;"&lt;br/&gt;"&amp;D152</f>
        <v>438.775 MHz  -7.6&lt;br/&gt;Rep. FM + DV Access  79.7&lt;br/&gt; CTCSSFM + C4FM&lt;br/&gt;SINT-NIKLAAS&lt;br/&gt;Operational</v>
      </c>
      <c r="AH152" s="46" t="n">
        <f aca="false">Y152</f>
        <v>60</v>
      </c>
    </row>
    <row r="153" customFormat="false" ht="15" hidden="false" customHeight="true" outlineLevel="1" collapsed="false">
      <c r="A153" s="32" t="s">
        <v>292</v>
      </c>
      <c r="B153" s="80" t="s">
        <v>293</v>
      </c>
      <c r="C153" s="34" t="s">
        <v>130</v>
      </c>
      <c r="D153" s="35" t="s">
        <v>73</v>
      </c>
      <c r="E153" s="91" t="s">
        <v>630</v>
      </c>
      <c r="F153" s="92" t="n">
        <v>438.7875</v>
      </c>
      <c r="G153" s="38" t="n">
        <v>-7.6</v>
      </c>
      <c r="H153" s="39" t="s">
        <v>65</v>
      </c>
      <c r="I153" s="79" t="n">
        <v>74.4</v>
      </c>
      <c r="J153" s="81" t="s">
        <v>295</v>
      </c>
      <c r="K153" s="77"/>
      <c r="L153" s="40" t="s">
        <v>296</v>
      </c>
      <c r="M153" s="41" t="n">
        <v>5530</v>
      </c>
      <c r="N153" s="42" t="s">
        <v>297</v>
      </c>
      <c r="O153" s="42" t="s">
        <v>298</v>
      </c>
      <c r="P153" s="34" t="n">
        <v>50</v>
      </c>
      <c r="Q153" s="34" t="n">
        <v>20</v>
      </c>
      <c r="R153" s="34" t="n">
        <v>18</v>
      </c>
      <c r="S153" s="34" t="n">
        <v>4</v>
      </c>
      <c r="T153" s="34" t="n">
        <v>58</v>
      </c>
      <c r="U153" s="34" t="n">
        <v>36</v>
      </c>
      <c r="V153" s="43" t="n">
        <f aca="false">P153+(Q153/60)+(R153/3600)</f>
        <v>50.3383333333333</v>
      </c>
      <c r="W153" s="43" t="n">
        <f aca="false">S153+(T153/60)+(U153/3600)</f>
        <v>4.97666666666667</v>
      </c>
      <c r="X153" s="11" t="n">
        <v>289</v>
      </c>
      <c r="Y153" s="11" t="n">
        <v>25</v>
      </c>
      <c r="Z153" s="11" t="n">
        <f aca="false">X153+Y153</f>
        <v>314</v>
      </c>
      <c r="AA153" s="12" t="n">
        <v>50</v>
      </c>
      <c r="AB153" s="13" t="n">
        <v>12</v>
      </c>
      <c r="AC153" s="44" t="s">
        <v>43</v>
      </c>
      <c r="AD153" s="45" t="s">
        <v>299</v>
      </c>
      <c r="AF153" s="15" t="str">
        <f aca="false">A153</f>
        <v>ON0CRD</v>
      </c>
      <c r="AG153" s="15" t="str">
        <f aca="false">F153&amp;" MHz  "&amp;G153&amp;"&lt;br/&gt;"&amp;B153&amp;" Access  "&amp;I153&amp;"&lt;br/&gt;"&amp;" CTCSS"&amp;J153&amp;"&lt;br/&gt;"&amp;N153&amp;"&lt;br/&gt;"&amp;D153</f>
        <v>438.7875 MHz  -7.6&lt;br/&gt;Rep. FM + DV Access  74.4&lt;br/&gt; CTCSSFM + C4FM&lt;br/&gt;YVOIR (Durnal)&lt;br/&gt;In preparation</v>
      </c>
      <c r="AH153" s="46" t="n">
        <f aca="false">Y153</f>
        <v>25</v>
      </c>
    </row>
    <row r="154" customFormat="false" ht="15" hidden="false" customHeight="true" outlineLevel="1" collapsed="false">
      <c r="A154" s="32" t="s">
        <v>631</v>
      </c>
      <c r="B154" s="72" t="s">
        <v>529</v>
      </c>
      <c r="C154" s="34" t="s">
        <v>530</v>
      </c>
      <c r="D154" s="35" t="s">
        <v>73</v>
      </c>
      <c r="E154" s="91" t="s">
        <v>630</v>
      </c>
      <c r="F154" s="92" t="n">
        <v>438.7875</v>
      </c>
      <c r="G154" s="38" t="n">
        <v>-7.6</v>
      </c>
      <c r="H154" s="39" t="s">
        <v>65</v>
      </c>
      <c r="I154" s="72" t="s">
        <v>529</v>
      </c>
      <c r="J154" s="72" t="s">
        <v>529</v>
      </c>
      <c r="K154" s="84" t="s">
        <v>632</v>
      </c>
      <c r="L154" s="40" t="s">
        <v>633</v>
      </c>
      <c r="M154" s="41" t="n">
        <v>7711</v>
      </c>
      <c r="N154" s="42" t="s">
        <v>634</v>
      </c>
      <c r="O154" s="42" t="s">
        <v>635</v>
      </c>
      <c r="P154" s="34" t="n">
        <v>50</v>
      </c>
      <c r="Q154" s="34" t="n">
        <v>43</v>
      </c>
      <c r="R154" s="34" t="n">
        <v>32</v>
      </c>
      <c r="S154" s="34" t="n">
        <v>3</v>
      </c>
      <c r="T154" s="34" t="n">
        <v>18</v>
      </c>
      <c r="U154" s="34" t="n">
        <v>12</v>
      </c>
      <c r="V154" s="43" t="n">
        <f aca="false">P154+(Q154/60)+(R154/3600)</f>
        <v>50.7255555555556</v>
      </c>
      <c r="W154" s="43" t="n">
        <f aca="false">S154+(T154/60)+(U154/3600)</f>
        <v>3.30333333333333</v>
      </c>
      <c r="X154" s="11" t="n">
        <v>26</v>
      </c>
      <c r="Y154" s="11" t="n">
        <v>15</v>
      </c>
      <c r="Z154" s="11" t="n">
        <f aca="false">X154+Y154</f>
        <v>41</v>
      </c>
      <c r="AA154" s="12" t="n">
        <v>30</v>
      </c>
      <c r="AB154" s="13" t="s">
        <v>636</v>
      </c>
      <c r="AC154" s="44" t="s">
        <v>43</v>
      </c>
      <c r="AD154" s="45" t="s">
        <v>637</v>
      </c>
      <c r="AF154" s="15" t="str">
        <f aca="false">A154</f>
        <v>ON0RAM</v>
      </c>
      <c r="AG154" s="15" t="str">
        <f aca="false">F154&amp;" MHz  "&amp;G154&amp;"&lt;br/&gt;"&amp;B154&amp;" Access  "&amp;I154&amp;"&lt;br/&gt;"&amp;" CTCSS"&amp;J154&amp;"&lt;br/&gt;"&amp;N154&amp;"&lt;br/&gt;"&amp;D154</f>
        <v>438.7875 MHz  -7.6&lt;br/&gt;Multi Mode Access  Multi Mode&lt;br/&gt; CTCSSMulti Mode&lt;br/&gt;MOUSCRON (Dottignies)&lt;br/&gt;In preparation</v>
      </c>
      <c r="AH154" s="46" t="n">
        <f aca="false">Y154</f>
        <v>15</v>
      </c>
    </row>
    <row r="155" customFormat="false" ht="15" hidden="false" customHeight="true" outlineLevel="1" collapsed="false">
      <c r="A155" s="32" t="s">
        <v>638</v>
      </c>
      <c r="B155" s="80" t="s">
        <v>293</v>
      </c>
      <c r="C155" s="34" t="s">
        <v>130</v>
      </c>
      <c r="D155" s="47" t="s">
        <v>45</v>
      </c>
      <c r="E155" s="91" t="s">
        <v>639</v>
      </c>
      <c r="F155" s="92" t="n">
        <v>438.8</v>
      </c>
      <c r="G155" s="38" t="n">
        <v>-7.6</v>
      </c>
      <c r="H155" s="39" t="s">
        <v>65</v>
      </c>
      <c r="I155" s="58" t="n">
        <v>131.8</v>
      </c>
      <c r="J155" s="81" t="s">
        <v>295</v>
      </c>
      <c r="L155" s="40" t="s">
        <v>640</v>
      </c>
      <c r="M155" s="41" t="n">
        <v>1745</v>
      </c>
      <c r="N155" s="42" t="s">
        <v>641</v>
      </c>
      <c r="O155" s="42" t="s">
        <v>642</v>
      </c>
      <c r="P155" s="34" t="n">
        <v>50</v>
      </c>
      <c r="Q155" s="34" t="n">
        <v>57</v>
      </c>
      <c r="R155" s="34" t="n">
        <v>19</v>
      </c>
      <c r="S155" s="34" t="n">
        <v>4</v>
      </c>
      <c r="T155" s="34" t="n">
        <v>10</v>
      </c>
      <c r="U155" s="34" t="n">
        <v>57</v>
      </c>
      <c r="V155" s="43" t="n">
        <f aca="false">P155+(Q155/60)+(R155/3600)</f>
        <v>50.9552777777778</v>
      </c>
      <c r="W155" s="43" t="n">
        <f aca="false">S155+(T155/60)+(U155/3600)</f>
        <v>4.1825</v>
      </c>
      <c r="X155" s="11" t="n">
        <v>38</v>
      </c>
      <c r="Y155" s="11" t="n">
        <v>40</v>
      </c>
      <c r="Z155" s="11" t="n">
        <f aca="false">X155+Y155</f>
        <v>78</v>
      </c>
      <c r="AA155" s="12" t="n">
        <v>25</v>
      </c>
      <c r="AB155" s="13" t="n">
        <v>8.15</v>
      </c>
      <c r="AC155" s="44" t="s">
        <v>43</v>
      </c>
      <c r="AD155" s="45" t="s">
        <v>643</v>
      </c>
      <c r="AF155" s="15" t="str">
        <f aca="false">A155</f>
        <v>ON0ORA</v>
      </c>
      <c r="AG155" s="15" t="str">
        <f aca="false">F155&amp;" MHz  "&amp;G155&amp;"&lt;br/&gt;"&amp;B155&amp;" Access  "&amp;I155&amp;"&lt;br/&gt;"&amp;" CTCSS"&amp;J155&amp;"&lt;br/&gt;"&amp;N155&amp;"&lt;br/&gt;"&amp;D155</f>
        <v>438.8 MHz  -7.6&lt;br/&gt;Rep. FM + DV Access  131.8&lt;br/&gt; CTCSSFM + C4FM&lt;br/&gt;OPWIJK&lt;br/&gt;Operational</v>
      </c>
      <c r="AH155" s="46" t="n">
        <f aca="false">Y155</f>
        <v>40</v>
      </c>
    </row>
    <row r="156" customFormat="false" ht="15" hidden="false" customHeight="true" outlineLevel="1" collapsed="false">
      <c r="A156" s="32" t="s">
        <v>34</v>
      </c>
      <c r="B156" s="83" t="s">
        <v>300</v>
      </c>
      <c r="C156" s="3" t="s">
        <v>252</v>
      </c>
      <c r="D156" s="47" t="s">
        <v>45</v>
      </c>
      <c r="E156" s="91" t="s">
        <v>644</v>
      </c>
      <c r="F156" s="92" t="n">
        <v>438.8125</v>
      </c>
      <c r="G156" s="38" t="n">
        <v>-7.6</v>
      </c>
      <c r="H156" s="39" t="s">
        <v>65</v>
      </c>
      <c r="I156" s="83" t="s">
        <v>303</v>
      </c>
      <c r="J156" s="83" t="s">
        <v>303</v>
      </c>
      <c r="K156" s="84" t="n">
        <v>206107</v>
      </c>
      <c r="L156" s="40" t="s">
        <v>40</v>
      </c>
      <c r="M156" s="41" t="n">
        <v>9700</v>
      </c>
      <c r="N156" s="42" t="s">
        <v>41</v>
      </c>
      <c r="O156" s="42" t="s">
        <v>42</v>
      </c>
      <c r="P156" s="34" t="n">
        <v>50</v>
      </c>
      <c r="Q156" s="34" t="n">
        <v>49</v>
      </c>
      <c r="R156" s="34" t="n">
        <v>54</v>
      </c>
      <c r="S156" s="34" t="n">
        <v>3</v>
      </c>
      <c r="T156" s="34" t="n">
        <v>37</v>
      </c>
      <c r="U156" s="34" t="n">
        <v>37</v>
      </c>
      <c r="V156" s="43" t="n">
        <f aca="false">P156+(Q156/60)+(R156/3600)</f>
        <v>50.8316666666667</v>
      </c>
      <c r="W156" s="43" t="n">
        <f aca="false">S156+(T156/60)+(U156/3600)</f>
        <v>3.62694444444444</v>
      </c>
      <c r="X156" s="11" t="n">
        <v>67</v>
      </c>
      <c r="Y156" s="11" t="n">
        <v>10</v>
      </c>
      <c r="Z156" s="11" t="n">
        <f aca="false">X156+Y156</f>
        <v>77</v>
      </c>
      <c r="AA156" s="12" t="n">
        <v>20</v>
      </c>
      <c r="AB156" s="13" t="n">
        <v>9</v>
      </c>
      <c r="AC156" s="44" t="s">
        <v>43</v>
      </c>
      <c r="AD156" s="45" t="s">
        <v>645</v>
      </c>
      <c r="AF156" s="15" t="str">
        <f aca="false">A156</f>
        <v>ON0ODR</v>
      </c>
      <c r="AG156" s="15" t="str">
        <f aca="false">F156&amp;" MHz  "&amp;G156&amp;"&lt;br/&gt;"&amp;B156&amp;" Access  "&amp;I156&amp;"&lt;br/&gt;"&amp;" CTCSS"&amp;J156&amp;"&lt;br/&gt;"&amp;N156&amp;"&lt;br/&gt;"&amp;D156</f>
        <v>438.8125 MHz  -7.6&lt;br/&gt;Repeater DMR Access  DMR BM&lt;br/&gt; CTCSSDMR BM&lt;br/&gt;OUDENAARDE&lt;br/&gt;Operational</v>
      </c>
      <c r="AH156" s="46" t="n">
        <f aca="false">Y156</f>
        <v>10</v>
      </c>
    </row>
    <row r="157" customFormat="false" ht="15" hidden="false" customHeight="true" outlineLevel="1" collapsed="false">
      <c r="A157" s="32" t="s">
        <v>335</v>
      </c>
      <c r="B157" s="56" t="s">
        <v>71</v>
      </c>
      <c r="C157" s="34" t="s">
        <v>130</v>
      </c>
      <c r="D157" s="47" t="s">
        <v>45</v>
      </c>
      <c r="E157" s="91" t="s">
        <v>646</v>
      </c>
      <c r="F157" s="92" t="n">
        <v>438.825</v>
      </c>
      <c r="G157" s="38" t="n">
        <v>-7.6</v>
      </c>
      <c r="H157" s="39" t="s">
        <v>65</v>
      </c>
      <c r="I157" s="58" t="n">
        <v>131.8</v>
      </c>
      <c r="J157" s="58" t="n">
        <v>131.8</v>
      </c>
      <c r="L157" s="40" t="s">
        <v>336</v>
      </c>
      <c r="M157" s="41" t="n">
        <v>3271</v>
      </c>
      <c r="N157" s="42" t="s">
        <v>337</v>
      </c>
      <c r="O157" s="42" t="s">
        <v>338</v>
      </c>
      <c r="P157" s="34" t="n">
        <v>51</v>
      </c>
      <c r="Q157" s="34" t="n">
        <v>1</v>
      </c>
      <c r="R157" s="34" t="n">
        <v>58</v>
      </c>
      <c r="S157" s="34" t="n">
        <v>4</v>
      </c>
      <c r="T157" s="34" t="n">
        <v>58</v>
      </c>
      <c r="U157" s="34" t="n">
        <v>49</v>
      </c>
      <c r="V157" s="43" t="n">
        <f aca="false">P157+(Q157/60)+(R157/3600)</f>
        <v>51.0327777777778</v>
      </c>
      <c r="W157" s="43" t="n">
        <f aca="false">S157+(T157/60)+(U157/3600)</f>
        <v>4.98027777777778</v>
      </c>
      <c r="X157" s="11" t="n">
        <v>20</v>
      </c>
      <c r="Y157" s="11" t="n">
        <v>60</v>
      </c>
      <c r="Z157" s="11" t="n">
        <f aca="false">X157+Y157</f>
        <v>80</v>
      </c>
      <c r="AA157" s="12" t="n">
        <v>50</v>
      </c>
      <c r="AB157" s="13" t="n">
        <v>13</v>
      </c>
      <c r="AC157" s="44" t="s">
        <v>43</v>
      </c>
      <c r="AD157" s="45" t="s">
        <v>339</v>
      </c>
      <c r="AE157" s="2" t="s">
        <v>647</v>
      </c>
      <c r="AF157" s="15" t="str">
        <f aca="false">A157</f>
        <v>ON0ZK</v>
      </c>
      <c r="AG157" s="15" t="str">
        <f aca="false">F157&amp;" MHz  "&amp;G157&amp;"&lt;br/&gt;"&amp;B157&amp;" Access  "&amp;I157&amp;"&lt;br/&gt;"&amp;" CTCSS"&amp;J157&amp;"&lt;br/&gt;"&amp;N157&amp;"&lt;br/&gt;"&amp;D157</f>
        <v>438.825 MHz  -7.6&lt;br/&gt;Repeater FM Access  131.8&lt;br/&gt; CTCSS131.8&lt;br/&gt;AVERBODE&lt;br/&gt;Operational</v>
      </c>
      <c r="AH157" s="46" t="n">
        <f aca="false">Y157</f>
        <v>60</v>
      </c>
    </row>
    <row r="158" customFormat="false" ht="15" hidden="false" customHeight="true" outlineLevel="1" collapsed="false">
      <c r="A158" s="53" t="s">
        <v>648</v>
      </c>
      <c r="B158" s="83" t="s">
        <v>300</v>
      </c>
      <c r="C158" s="3" t="s">
        <v>252</v>
      </c>
      <c r="D158" s="47" t="s">
        <v>45</v>
      </c>
      <c r="E158" s="91" t="s">
        <v>649</v>
      </c>
      <c r="F158" s="92" t="n">
        <v>438.8375</v>
      </c>
      <c r="G158" s="38" t="n">
        <v>-7.6</v>
      </c>
      <c r="H158" s="39" t="s">
        <v>65</v>
      </c>
      <c r="I158" s="83" t="s">
        <v>303</v>
      </c>
      <c r="J158" s="83" t="s">
        <v>303</v>
      </c>
      <c r="K158" s="84" t="n">
        <v>206310</v>
      </c>
      <c r="L158" s="40" t="s">
        <v>650</v>
      </c>
      <c r="M158" s="41" t="n">
        <v>1570</v>
      </c>
      <c r="N158" s="42" t="s">
        <v>651</v>
      </c>
      <c r="O158" s="42" t="s">
        <v>652</v>
      </c>
      <c r="P158" s="34" t="n">
        <v>50</v>
      </c>
      <c r="Q158" s="34" t="n">
        <v>46</v>
      </c>
      <c r="R158" s="34" t="n">
        <v>30</v>
      </c>
      <c r="S158" s="34" t="n">
        <v>3</v>
      </c>
      <c r="T158" s="34" t="n">
        <v>56</v>
      </c>
      <c r="U158" s="34" t="n">
        <v>56</v>
      </c>
      <c r="V158" s="43" t="n">
        <f aca="false">P158+(Q158/60)+(R158/3600)</f>
        <v>50.775</v>
      </c>
      <c r="W158" s="43" t="n">
        <f aca="false">S158+(T158/60)+(U158/3600)</f>
        <v>3.94888888888889</v>
      </c>
      <c r="X158" s="55" t="n">
        <v>88</v>
      </c>
      <c r="Y158" s="11" t="n">
        <v>24</v>
      </c>
      <c r="Z158" s="11" t="n">
        <f aca="false">X158+Y158</f>
        <v>112</v>
      </c>
      <c r="AA158" s="12" t="n">
        <v>30</v>
      </c>
      <c r="AB158" s="13" t="n">
        <v>7</v>
      </c>
      <c r="AC158" s="44" t="s">
        <v>43</v>
      </c>
      <c r="AD158" s="45" t="s">
        <v>548</v>
      </c>
      <c r="AF158" s="15" t="str">
        <f aca="false">A158</f>
        <v>ON0GAL</v>
      </c>
      <c r="AG158" s="15" t="str">
        <f aca="false">F158&amp;" MHz  "&amp;G158&amp;"&lt;br/&gt;"&amp;B158&amp;" Access  "&amp;I158&amp;"&lt;br/&gt;"&amp;" CTCSS"&amp;J158&amp;"&lt;br/&gt;"&amp;N158&amp;"&lt;br/&gt;"&amp;D158</f>
        <v>438.8375 MHz  -7.6&lt;br/&gt;Repeater DMR Access  DMR BM&lt;br/&gt; CTCSSDMR BM&lt;br/&gt;GALMAARDEN&lt;br/&gt;Operational</v>
      </c>
      <c r="AH158" s="46" t="n">
        <f aca="false">Y158</f>
        <v>24</v>
      </c>
    </row>
    <row r="159" customFormat="false" ht="15" hidden="false" customHeight="true" outlineLevel="1" collapsed="false">
      <c r="A159" s="53" t="s">
        <v>119</v>
      </c>
      <c r="B159" s="80" t="s">
        <v>293</v>
      </c>
      <c r="C159" s="34" t="s">
        <v>130</v>
      </c>
      <c r="D159" s="47" t="s">
        <v>45</v>
      </c>
      <c r="E159" s="91" t="s">
        <v>653</v>
      </c>
      <c r="F159" s="92" t="n">
        <v>438.85</v>
      </c>
      <c r="G159" s="38" t="n">
        <v>-7.6</v>
      </c>
      <c r="H159" s="39" t="s">
        <v>65</v>
      </c>
      <c r="I159" s="58" t="n">
        <v>131.8</v>
      </c>
      <c r="J159" s="81" t="s">
        <v>295</v>
      </c>
      <c r="K159" s="77" t="s">
        <v>654</v>
      </c>
      <c r="L159" s="40" t="s">
        <v>121</v>
      </c>
      <c r="M159" s="41" t="n">
        <v>3000</v>
      </c>
      <c r="N159" s="42" t="s">
        <v>122</v>
      </c>
      <c r="O159" s="42" t="s">
        <v>123</v>
      </c>
      <c r="P159" s="34" t="n">
        <v>50</v>
      </c>
      <c r="Q159" s="34" t="n">
        <v>52</v>
      </c>
      <c r="R159" s="34" t="n">
        <v>43</v>
      </c>
      <c r="S159" s="34" t="n">
        <v>4</v>
      </c>
      <c r="T159" s="34" t="n">
        <v>40</v>
      </c>
      <c r="U159" s="34" t="n">
        <v>26</v>
      </c>
      <c r="V159" s="43" t="n">
        <f aca="false">P159+(Q159/60)+(R159/3600)</f>
        <v>50.8786111111111</v>
      </c>
      <c r="W159" s="43" t="n">
        <f aca="false">S159+(T159/60)+(U159/3600)</f>
        <v>4.67388888888889</v>
      </c>
      <c r="X159" s="11" t="n">
        <v>60</v>
      </c>
      <c r="Y159" s="11" t="n">
        <v>70</v>
      </c>
      <c r="Z159" s="11" t="n">
        <f aca="false">X159+Y159</f>
        <v>130</v>
      </c>
      <c r="AA159" s="12" t="n">
        <v>25</v>
      </c>
      <c r="AB159" s="13" t="n">
        <v>8.15</v>
      </c>
      <c r="AC159" s="44" t="s">
        <v>43</v>
      </c>
      <c r="AD159" s="45" t="s">
        <v>125</v>
      </c>
      <c r="AF159" s="15" t="str">
        <f aca="false">A159</f>
        <v>ON0RCL</v>
      </c>
      <c r="AG159" s="15" t="str">
        <f aca="false">F159&amp;" MHz  "&amp;G159&amp;"&lt;br/&gt;"&amp;B159&amp;" Access  "&amp;I159&amp;"&lt;br/&gt;"&amp;" CTCSS"&amp;J159&amp;"&lt;br/&gt;"&amp;N159&amp;"&lt;br/&gt;"&amp;D159</f>
        <v>438.85 MHz  -7.6&lt;br/&gt;Rep. FM + DV Access  131.8&lt;br/&gt; CTCSSFM + C4FM&lt;br/&gt;LEUVEN&lt;br/&gt;Operational</v>
      </c>
      <c r="AH159" s="46" t="n">
        <f aca="false">Y159</f>
        <v>70</v>
      </c>
    </row>
    <row r="160" customFormat="false" ht="15" hidden="false" customHeight="true" outlineLevel="1" collapsed="false">
      <c r="A160" s="53" t="s">
        <v>427</v>
      </c>
      <c r="B160" s="76" t="s">
        <v>322</v>
      </c>
      <c r="C160" s="3" t="s">
        <v>252</v>
      </c>
      <c r="D160" s="47" t="s">
        <v>45</v>
      </c>
      <c r="E160" s="91" t="s">
        <v>655</v>
      </c>
      <c r="F160" s="92" t="n">
        <v>438.8625</v>
      </c>
      <c r="G160" s="38" t="n">
        <v>-7.6</v>
      </c>
      <c r="H160" s="39" t="s">
        <v>65</v>
      </c>
      <c r="I160" s="76" t="s">
        <v>323</v>
      </c>
      <c r="J160" s="76" t="s">
        <v>323</v>
      </c>
      <c r="L160" s="40" t="s">
        <v>429</v>
      </c>
      <c r="M160" s="41" t="n">
        <v>3700</v>
      </c>
      <c r="N160" s="42" t="s">
        <v>430</v>
      </c>
      <c r="O160" s="42" t="s">
        <v>431</v>
      </c>
      <c r="P160" s="34" t="n">
        <v>50</v>
      </c>
      <c r="Q160" s="34" t="n">
        <v>44</v>
      </c>
      <c r="R160" s="34" t="n">
        <v>15</v>
      </c>
      <c r="S160" s="34" t="n">
        <v>5</v>
      </c>
      <c r="T160" s="34" t="n">
        <v>30</v>
      </c>
      <c r="U160" s="34" t="n">
        <v>22</v>
      </c>
      <c r="V160" s="43" t="n">
        <f aca="false">P160+(Q160/60)+(R160/3600)</f>
        <v>50.7375</v>
      </c>
      <c r="W160" s="43" t="n">
        <f aca="false">S160+(T160/60)+(U160/3600)</f>
        <v>5.50611111111111</v>
      </c>
      <c r="X160" s="11" t="n">
        <v>145</v>
      </c>
      <c r="Y160" s="11" t="n">
        <v>33</v>
      </c>
      <c r="Z160" s="11" t="n">
        <f aca="false">X160+Y160</f>
        <v>178</v>
      </c>
      <c r="AA160" s="12" t="n">
        <v>50</v>
      </c>
      <c r="AB160" s="13" t="n">
        <v>9</v>
      </c>
      <c r="AC160" s="44" t="s">
        <v>43</v>
      </c>
      <c r="AD160" s="45" t="s">
        <v>432</v>
      </c>
      <c r="AF160" s="15" t="str">
        <f aca="false">A160</f>
        <v>ON0LB</v>
      </c>
      <c r="AG160" s="15" t="str">
        <f aca="false">F160&amp;" MHz  "&amp;G160&amp;"&lt;br/&gt;"&amp;B160&amp;" Access  "&amp;I160&amp;"&lt;br/&gt;"&amp;" CTCSS"&amp;J160&amp;"&lt;br/&gt;"&amp;N160&amp;"&lt;br/&gt;"&amp;D160</f>
        <v>438.8625 MHz  -7.6&lt;br/&gt;Rep. D-Star Access  D-Star&lt;br/&gt; CTCSSD-Star&lt;br/&gt;TONGEREN (Vreren)&lt;br/&gt;Operational</v>
      </c>
      <c r="AH160" s="46" t="n">
        <f aca="false">Y160</f>
        <v>33</v>
      </c>
    </row>
    <row r="161" customFormat="false" ht="15" hidden="false" customHeight="true" outlineLevel="1" collapsed="false">
      <c r="A161" s="53" t="s">
        <v>656</v>
      </c>
      <c r="B161" s="83" t="s">
        <v>300</v>
      </c>
      <c r="C161" s="3" t="s">
        <v>252</v>
      </c>
      <c r="D161" s="47" t="s">
        <v>45</v>
      </c>
      <c r="E161" s="91" t="s">
        <v>657</v>
      </c>
      <c r="F161" s="92" t="n">
        <v>438.875</v>
      </c>
      <c r="G161" s="38" t="n">
        <v>-7.6</v>
      </c>
      <c r="H161" s="39" t="s">
        <v>65</v>
      </c>
      <c r="I161" s="83" t="s">
        <v>303</v>
      </c>
      <c r="J161" s="83" t="s">
        <v>303</v>
      </c>
      <c r="K161" s="73" t="n">
        <v>206602</v>
      </c>
      <c r="L161" s="40" t="s">
        <v>658</v>
      </c>
      <c r="M161" s="41" t="n">
        <v>7170</v>
      </c>
      <c r="N161" s="42" t="s">
        <v>308</v>
      </c>
      <c r="O161" s="42" t="s">
        <v>309</v>
      </c>
      <c r="P161" s="34" t="n">
        <v>50</v>
      </c>
      <c r="Q161" s="34" t="n">
        <v>28</v>
      </c>
      <c r="R161" s="34" t="n">
        <v>30</v>
      </c>
      <c r="S161" s="34" t="n">
        <v>4</v>
      </c>
      <c r="T161" s="34" t="n">
        <v>14</v>
      </c>
      <c r="U161" s="34" t="n">
        <v>10</v>
      </c>
      <c r="V161" s="43" t="n">
        <f aca="false">P161+(Q161/60)+(R161/3600)</f>
        <v>50.475</v>
      </c>
      <c r="W161" s="43" t="n">
        <f aca="false">S161+(T161/60)+(U161/3600)</f>
        <v>4.23611111111111</v>
      </c>
      <c r="X161" s="11" t="n">
        <v>170</v>
      </c>
      <c r="Y161" s="11" t="n">
        <v>25</v>
      </c>
      <c r="Z161" s="11" t="n">
        <f aca="false">X161+Y161</f>
        <v>195</v>
      </c>
      <c r="AA161" s="12" t="n">
        <v>18</v>
      </c>
      <c r="AB161" s="13" t="n">
        <v>6</v>
      </c>
      <c r="AC161" s="44" t="s">
        <v>43</v>
      </c>
      <c r="AD161" s="85" t="s">
        <v>221</v>
      </c>
      <c r="AF161" s="15" t="str">
        <f aca="false">A161</f>
        <v>ON0LLV</v>
      </c>
      <c r="AG161" s="15" t="str">
        <f aca="false">F161&amp;" MHz  "&amp;G161&amp;"&lt;br/&gt;"&amp;B161&amp;" Access  "&amp;I161&amp;"&lt;br/&gt;"&amp;" CTCSS"&amp;J161&amp;"&lt;br/&gt;"&amp;N161&amp;"&lt;br/&gt;"&amp;D161</f>
        <v>438.875 MHz  -7.6&lt;br/&gt;Repeater DMR Access  DMR BM&lt;br/&gt; CTCSSDMR BM&lt;br/&gt;MANAGE (La Hestre)&lt;br/&gt;Operational</v>
      </c>
      <c r="AH161" s="46" t="n">
        <f aca="false">Y161</f>
        <v>25</v>
      </c>
    </row>
    <row r="162" customFormat="false" ht="15" hidden="false" customHeight="true" outlineLevel="1" collapsed="false">
      <c r="A162" s="53" t="s">
        <v>659</v>
      </c>
      <c r="B162" s="83" t="s">
        <v>660</v>
      </c>
      <c r="C162" s="3" t="s">
        <v>252</v>
      </c>
      <c r="D162" s="47" t="s">
        <v>45</v>
      </c>
      <c r="E162" s="91" t="s">
        <v>661</v>
      </c>
      <c r="F162" s="92" t="n">
        <v>438.8875</v>
      </c>
      <c r="G162" s="38" t="n">
        <v>-7.6</v>
      </c>
      <c r="H162" s="39" t="s">
        <v>65</v>
      </c>
      <c r="I162" s="83" t="s">
        <v>577</v>
      </c>
      <c r="J162" s="83" t="s">
        <v>577</v>
      </c>
      <c r="K162" s="84" t="n">
        <v>206302</v>
      </c>
      <c r="L162" s="40" t="s">
        <v>662</v>
      </c>
      <c r="M162" s="41" t="n">
        <v>3221</v>
      </c>
      <c r="N162" s="42" t="s">
        <v>663</v>
      </c>
      <c r="O162" s="42" t="s">
        <v>664</v>
      </c>
      <c r="P162" s="34" t="n">
        <v>50</v>
      </c>
      <c r="Q162" s="34" t="n">
        <v>57</v>
      </c>
      <c r="R162" s="34" t="n">
        <v>16</v>
      </c>
      <c r="S162" s="34" t="n">
        <v>4</v>
      </c>
      <c r="T162" s="34" t="n">
        <v>49</v>
      </c>
      <c r="U162" s="34" t="n">
        <v>15</v>
      </c>
      <c r="V162" s="43" t="n">
        <f aca="false">P162+(Q162/60)+(R162/3600)</f>
        <v>50.9544444444445</v>
      </c>
      <c r="W162" s="43" t="n">
        <f aca="false">S162+(T162/60)+(U162/3600)</f>
        <v>4.82083333333333</v>
      </c>
      <c r="X162" s="11" t="n">
        <v>55</v>
      </c>
      <c r="Y162" s="11" t="n">
        <v>70</v>
      </c>
      <c r="Z162" s="11" t="n">
        <f aca="false">X162+Y162</f>
        <v>125</v>
      </c>
      <c r="AA162" s="12" t="n">
        <v>50</v>
      </c>
      <c r="AB162" s="13" t="n">
        <v>7</v>
      </c>
      <c r="AC162" s="44" t="s">
        <v>43</v>
      </c>
      <c r="AD162" s="85" t="s">
        <v>665</v>
      </c>
      <c r="AF162" s="15" t="str">
        <f aca="false">A162</f>
        <v>ON0NWR</v>
      </c>
      <c r="AG162" s="15" t="str">
        <f aca="false">F162&amp;" MHz  "&amp;G162&amp;"&lt;br/&gt;"&amp;B162&amp;" Access  "&amp;I162&amp;"&lt;br/&gt;"&amp;" CTCSS"&amp;J162&amp;"&lt;br/&gt;"&amp;N162&amp;"&lt;br/&gt;"&amp;D162</f>
        <v>438.8875 MHz  -7.6&lt;br/&gt;                 Access  DMR+&lt;br/&gt; CTCSSDMR+&lt;br/&gt;HOLSBEEK (Nieuwrode)&lt;br/&gt;Operational</v>
      </c>
      <c r="AH162" s="46" t="n">
        <f aca="false">Y162</f>
        <v>70</v>
      </c>
    </row>
    <row r="163" customFormat="false" ht="15" hidden="false" customHeight="true" outlineLevel="1" collapsed="false">
      <c r="A163" s="53" t="s">
        <v>427</v>
      </c>
      <c r="B163" s="56" t="s">
        <v>71</v>
      </c>
      <c r="C163" s="34" t="s">
        <v>130</v>
      </c>
      <c r="D163" s="47" t="s">
        <v>45</v>
      </c>
      <c r="E163" s="91" t="s">
        <v>666</v>
      </c>
      <c r="F163" s="92" t="n">
        <v>438.9</v>
      </c>
      <c r="G163" s="38" t="n">
        <v>-7.6</v>
      </c>
      <c r="H163" s="39" t="s">
        <v>65</v>
      </c>
      <c r="I163" s="58" t="s">
        <v>618</v>
      </c>
      <c r="J163" s="58" t="n">
        <v>131.8</v>
      </c>
      <c r="K163" s="98" t="s">
        <v>667</v>
      </c>
      <c r="L163" s="40" t="s">
        <v>429</v>
      </c>
      <c r="M163" s="41" t="n">
        <v>3700</v>
      </c>
      <c r="N163" s="42" t="s">
        <v>430</v>
      </c>
      <c r="O163" s="42" t="s">
        <v>431</v>
      </c>
      <c r="P163" s="34" t="n">
        <v>50</v>
      </c>
      <c r="Q163" s="34" t="n">
        <v>44</v>
      </c>
      <c r="R163" s="34" t="n">
        <v>15</v>
      </c>
      <c r="S163" s="34" t="n">
        <v>5</v>
      </c>
      <c r="T163" s="34" t="n">
        <v>30</v>
      </c>
      <c r="U163" s="34" t="n">
        <v>22</v>
      </c>
      <c r="V163" s="43" t="n">
        <f aca="false">P163+(Q163/60)+(R163/3600)</f>
        <v>50.7375</v>
      </c>
      <c r="W163" s="43" t="n">
        <f aca="false">S163+(T163/60)+(U163/3600)</f>
        <v>5.50611111111111</v>
      </c>
      <c r="X163" s="11" t="n">
        <v>145</v>
      </c>
      <c r="Y163" s="11" t="n">
        <v>39</v>
      </c>
      <c r="Z163" s="11" t="n">
        <f aca="false">X163+Y163</f>
        <v>184</v>
      </c>
      <c r="AA163" s="12" t="n">
        <v>50</v>
      </c>
      <c r="AB163" s="13" t="n">
        <v>9</v>
      </c>
      <c r="AC163" s="44" t="s">
        <v>43</v>
      </c>
      <c r="AD163" s="45" t="s">
        <v>432</v>
      </c>
      <c r="AF163" s="15" t="str">
        <f aca="false">A163</f>
        <v>ON0LB</v>
      </c>
      <c r="AG163" s="15" t="str">
        <f aca="false">F163&amp;" MHz  "&amp;G163&amp;"&lt;br/&gt;"&amp;B163&amp;" Access  "&amp;I163&amp;"&lt;br/&gt;"&amp;" CTCSS"&amp;J163&amp;"&lt;br/&gt;"&amp;N163&amp;"&lt;br/&gt;"&amp;D163</f>
        <v>438.9 MHz  -7.6&lt;br/&gt;Repeater FM Access  131,8 - 1750&lt;br/&gt; CTCSS131.8&lt;br/&gt;TONGEREN (Vreren)&lt;br/&gt;Operational</v>
      </c>
      <c r="AH163" s="46" t="n">
        <f aca="false">Y163</f>
        <v>39</v>
      </c>
    </row>
    <row r="164" customFormat="false" ht="15" hidden="false" customHeight="true" outlineLevel="1" collapsed="false">
      <c r="A164" s="53" t="s">
        <v>668</v>
      </c>
      <c r="B164" s="83" t="s">
        <v>300</v>
      </c>
      <c r="C164" s="3" t="s">
        <v>252</v>
      </c>
      <c r="D164" s="47" t="s">
        <v>45</v>
      </c>
      <c r="E164" s="91" t="s">
        <v>669</v>
      </c>
      <c r="F164" s="92" t="n">
        <v>438.9125</v>
      </c>
      <c r="G164" s="38" t="n">
        <v>-7.6</v>
      </c>
      <c r="H164" s="39" t="s">
        <v>65</v>
      </c>
      <c r="I164" s="83" t="s">
        <v>303</v>
      </c>
      <c r="J164" s="83" t="s">
        <v>303</v>
      </c>
      <c r="K164" s="73" t="n">
        <v>206501</v>
      </c>
      <c r="L164" s="40" t="s">
        <v>75</v>
      </c>
      <c r="M164" s="41" t="n">
        <v>7880</v>
      </c>
      <c r="N164" s="42" t="s">
        <v>76</v>
      </c>
      <c r="O164" s="42" t="s">
        <v>313</v>
      </c>
      <c r="P164" s="34" t="n">
        <v>50</v>
      </c>
      <c r="Q164" s="34" t="n">
        <v>45</v>
      </c>
      <c r="R164" s="34" t="n">
        <v>50</v>
      </c>
      <c r="S164" s="34" t="n">
        <v>3</v>
      </c>
      <c r="T164" s="34" t="n">
        <v>44</v>
      </c>
      <c r="U164" s="34" t="n">
        <v>41</v>
      </c>
      <c r="V164" s="43" t="n">
        <f aca="false">P164+(Q164/60)+(R164/3600)</f>
        <v>50.7638888888889</v>
      </c>
      <c r="W164" s="43" t="n">
        <f aca="false">S164+(T164/60)+(U164/3600)</f>
        <v>3.74472222222222</v>
      </c>
      <c r="X164" s="55" t="n">
        <v>142</v>
      </c>
      <c r="Y164" s="11" t="n">
        <v>90</v>
      </c>
      <c r="Z164" s="11" t="n">
        <f aca="false">X164+Y164</f>
        <v>232</v>
      </c>
      <c r="AA164" s="12" t="n">
        <v>30</v>
      </c>
      <c r="AB164" s="13" t="n">
        <v>8</v>
      </c>
      <c r="AC164" s="44" t="s">
        <v>43</v>
      </c>
      <c r="AD164" s="45" t="s">
        <v>548</v>
      </c>
      <c r="AF164" s="15" t="str">
        <f aca="false">A164</f>
        <v>ON0HOP</v>
      </c>
      <c r="AG164" s="15" t="str">
        <f aca="false">F164&amp;" MHz  "&amp;G164&amp;"&lt;br/&gt;"&amp;B164&amp;" Access  "&amp;I164&amp;"&lt;br/&gt;"&amp;" CTCSS"&amp;J164&amp;"&lt;br/&gt;"&amp;N164&amp;"&lt;br/&gt;"&amp;D164</f>
        <v>438.9125 MHz  -7.6&lt;br/&gt;Repeater DMR Access  DMR BM&lt;br/&gt; CTCSSDMR BM&lt;br/&gt;FLOBECQ/VLOESBERG&lt;br/&gt;Operational</v>
      </c>
      <c r="AH164" s="46" t="n">
        <f aca="false">Y164</f>
        <v>90</v>
      </c>
    </row>
    <row r="165" customFormat="false" ht="15" hidden="false" customHeight="true" outlineLevel="1" collapsed="false">
      <c r="A165" s="32" t="s">
        <v>670</v>
      </c>
      <c r="B165" s="83" t="s">
        <v>300</v>
      </c>
      <c r="C165" s="34" t="s">
        <v>130</v>
      </c>
      <c r="D165" s="47" t="s">
        <v>45</v>
      </c>
      <c r="E165" s="91" t="s">
        <v>671</v>
      </c>
      <c r="F165" s="92" t="n">
        <v>438.925</v>
      </c>
      <c r="G165" s="38" t="n">
        <v>-7.6</v>
      </c>
      <c r="H165" s="39" t="s">
        <v>65</v>
      </c>
      <c r="I165" s="83" t="s">
        <v>303</v>
      </c>
      <c r="J165" s="83" t="s">
        <v>303</v>
      </c>
      <c r="K165" s="84" t="n">
        <v>206202</v>
      </c>
      <c r="L165" s="40" t="s">
        <v>672</v>
      </c>
      <c r="M165" s="41" t="n">
        <v>2880</v>
      </c>
      <c r="N165" s="42" t="s">
        <v>673</v>
      </c>
      <c r="O165" s="42" t="s">
        <v>674</v>
      </c>
      <c r="P165" s="34" t="n">
        <v>51</v>
      </c>
      <c r="Q165" s="34" t="n">
        <v>6</v>
      </c>
      <c r="R165" s="34" t="n">
        <v>0</v>
      </c>
      <c r="S165" s="34" t="n">
        <v>4</v>
      </c>
      <c r="T165" s="34" t="n">
        <v>14</v>
      </c>
      <c r="U165" s="34" t="n">
        <v>6</v>
      </c>
      <c r="V165" s="43" t="n">
        <f aca="false">P165+(Q165/60)+(R165/3600)</f>
        <v>51.1</v>
      </c>
      <c r="W165" s="43" t="n">
        <f aca="false">S165+(T165/60)+(U165/3600)</f>
        <v>4.235</v>
      </c>
      <c r="X165" s="11" t="n">
        <v>6</v>
      </c>
      <c r="Y165" s="11" t="n">
        <v>70</v>
      </c>
      <c r="Z165" s="11" t="n">
        <f aca="false">X165+Y165</f>
        <v>76</v>
      </c>
      <c r="AA165" s="12" t="n">
        <v>25</v>
      </c>
      <c r="AB165" s="13" t="n">
        <v>8.15</v>
      </c>
      <c r="AC165" s="44" t="s">
        <v>43</v>
      </c>
      <c r="AD165" s="45" t="s">
        <v>675</v>
      </c>
      <c r="AF165" s="15" t="str">
        <f aca="false">A165</f>
        <v>ON0KB</v>
      </c>
      <c r="AG165" s="15" t="str">
        <f aca="false">F165&amp;" MHz  "&amp;G165&amp;"&lt;br/&gt;"&amp;B165&amp;" Access  "&amp;I165&amp;"&lt;br/&gt;"&amp;" CTCSS"&amp;J165&amp;"&lt;br/&gt;"&amp;N165&amp;"&lt;br/&gt;"&amp;D165</f>
        <v>438.925 MHz  -7.6&lt;br/&gt;Repeater DMR Access  DMR BM&lt;br/&gt; CTCSSDMR BM&lt;br/&gt;BORNEM&lt;br/&gt;Operational</v>
      </c>
      <c r="AH165" s="46" t="n">
        <f aca="false">Y165</f>
        <v>70</v>
      </c>
    </row>
    <row r="166" customFormat="false" ht="15" hidden="false" customHeight="true" outlineLevel="1" collapsed="false">
      <c r="A166" s="53" t="s">
        <v>191</v>
      </c>
      <c r="B166" s="83" t="s">
        <v>300</v>
      </c>
      <c r="C166" s="3" t="s">
        <v>252</v>
      </c>
      <c r="D166" s="47" t="s">
        <v>45</v>
      </c>
      <c r="E166" s="91" t="s">
        <v>676</v>
      </c>
      <c r="F166" s="92" t="n">
        <v>438.9375</v>
      </c>
      <c r="G166" s="38" t="n">
        <v>-7.6</v>
      </c>
      <c r="H166" s="39" t="s">
        <v>65</v>
      </c>
      <c r="I166" s="83" t="s">
        <v>303</v>
      </c>
      <c r="J166" s="83" t="s">
        <v>303</v>
      </c>
      <c r="K166" s="73" t="n">
        <v>206800</v>
      </c>
      <c r="L166" s="40" t="s">
        <v>192</v>
      </c>
      <c r="M166" s="41" t="n">
        <v>4621</v>
      </c>
      <c r="N166" s="42" t="s">
        <v>193</v>
      </c>
      <c r="O166" s="42" t="s">
        <v>194</v>
      </c>
      <c r="P166" s="34" t="n">
        <v>50</v>
      </c>
      <c r="Q166" s="34" t="n">
        <v>37</v>
      </c>
      <c r="R166" s="34" t="n">
        <v>28</v>
      </c>
      <c r="S166" s="34" t="n">
        <v>5</v>
      </c>
      <c r="T166" s="34" t="n">
        <v>41</v>
      </c>
      <c r="U166" s="34" t="n">
        <v>59</v>
      </c>
      <c r="V166" s="43" t="n">
        <f aca="false">P166+(Q166/60)+(R166/3600)</f>
        <v>50.6244444444444</v>
      </c>
      <c r="W166" s="43" t="n">
        <f aca="false">S166+(T166/60)+(U166/3600)</f>
        <v>5.69972222222222</v>
      </c>
      <c r="X166" s="11" t="n">
        <v>260</v>
      </c>
      <c r="Y166" s="11" t="n">
        <v>50</v>
      </c>
      <c r="Z166" s="11" t="n">
        <f aca="false">X166+Y166</f>
        <v>310</v>
      </c>
      <c r="AA166" s="12" t="n">
        <v>50</v>
      </c>
      <c r="AB166" s="13" t="n">
        <v>5</v>
      </c>
      <c r="AC166" s="44" t="s">
        <v>43</v>
      </c>
      <c r="AD166" s="45" t="s">
        <v>195</v>
      </c>
      <c r="AF166" s="15" t="str">
        <f aca="false">A166</f>
        <v>ON0LGE</v>
      </c>
      <c r="AG166" s="15" t="str">
        <f aca="false">F166&amp;" MHz  "&amp;G166&amp;"&lt;br/&gt;"&amp;B166&amp;" Access  "&amp;I166&amp;"&lt;br/&gt;"&amp;" CTCSS"&amp;J166&amp;"&lt;br/&gt;"&amp;N166&amp;"&lt;br/&gt;"&amp;D166</f>
        <v>438.9375 MHz  -7.6&lt;br/&gt;Repeater DMR Access  DMR BM&lt;br/&gt; CTCSSDMR BM&lt;br/&gt;RETINNE&lt;br/&gt;Operational</v>
      </c>
      <c r="AH166" s="46" t="n">
        <f aca="false">Y166</f>
        <v>50</v>
      </c>
    </row>
    <row r="167" customFormat="false" ht="15" hidden="false" customHeight="true" outlineLevel="1" collapsed="false">
      <c r="A167" s="53" t="s">
        <v>47</v>
      </c>
      <c r="B167" s="83" t="s">
        <v>300</v>
      </c>
      <c r="C167" s="3" t="s">
        <v>252</v>
      </c>
      <c r="D167" s="47" t="s">
        <v>45</v>
      </c>
      <c r="E167" s="91" t="s">
        <v>676</v>
      </c>
      <c r="F167" s="92" t="n">
        <v>438.9375</v>
      </c>
      <c r="G167" s="38" t="n">
        <v>-7.6</v>
      </c>
      <c r="H167" s="39" t="s">
        <v>65</v>
      </c>
      <c r="I167" s="83" t="s">
        <v>303</v>
      </c>
      <c r="J167" s="83" t="s">
        <v>303</v>
      </c>
      <c r="K167" s="84" t="n">
        <v>206002</v>
      </c>
      <c r="L167" s="40" t="s">
        <v>51</v>
      </c>
      <c r="M167" s="41" t="n">
        <v>8300</v>
      </c>
      <c r="N167" s="42" t="s">
        <v>52</v>
      </c>
      <c r="O167" s="42" t="s">
        <v>53</v>
      </c>
      <c r="P167" s="34" t="n">
        <v>51</v>
      </c>
      <c r="Q167" s="34" t="n">
        <v>19</v>
      </c>
      <c r="R167" s="34" t="n">
        <v>20</v>
      </c>
      <c r="S167" s="34" t="n">
        <v>3</v>
      </c>
      <c r="T167" s="34" t="n">
        <v>17</v>
      </c>
      <c r="U167" s="34" t="n">
        <v>16</v>
      </c>
      <c r="V167" s="43" t="n">
        <f aca="false">P167+(Q167/60)+(R167/3600)</f>
        <v>51.3222222222222</v>
      </c>
      <c r="W167" s="43" t="n">
        <f aca="false">S167+(T167/60)+(U167/3600)</f>
        <v>3.28777777777778</v>
      </c>
      <c r="X167" s="11" t="n">
        <v>6</v>
      </c>
      <c r="Y167" s="11" t="n">
        <v>15</v>
      </c>
      <c r="Z167" s="11" t="n">
        <f aca="false">X167+Y167</f>
        <v>21</v>
      </c>
      <c r="AA167" s="12" t="n">
        <v>20</v>
      </c>
      <c r="AB167" s="13" t="n">
        <v>3.15</v>
      </c>
      <c r="AC167" s="44" t="s">
        <v>43</v>
      </c>
      <c r="AD167" s="45" t="s">
        <v>54</v>
      </c>
      <c r="AF167" s="15" t="str">
        <f aca="false">A167</f>
        <v>ON0SEA</v>
      </c>
      <c r="AG167" s="15" t="str">
        <f aca="false">F167&amp;" MHz  "&amp;G167&amp;"&lt;br/&gt;"&amp;B167&amp;" Access  "&amp;I167&amp;"&lt;br/&gt;"&amp;" CTCSS"&amp;J167&amp;"&lt;br/&gt;"&amp;N167&amp;"&lt;br/&gt;"&amp;D167</f>
        <v>438.9375 MHz  -7.6&lt;br/&gt;Repeater DMR Access  DMR BM&lt;br/&gt; CTCSSDMR BM&lt;br/&gt;KNOKKE-HEIST&lt;br/&gt;Operational</v>
      </c>
      <c r="AH167" s="46" t="n">
        <f aca="false">Y167</f>
        <v>15</v>
      </c>
    </row>
    <row r="168" customFormat="false" ht="15" hidden="false" customHeight="true" outlineLevel="1" collapsed="false">
      <c r="A168" s="53" t="s">
        <v>677</v>
      </c>
      <c r="B168" s="80" t="s">
        <v>293</v>
      </c>
      <c r="C168" s="34" t="s">
        <v>130</v>
      </c>
      <c r="D168" s="47" t="s">
        <v>45</v>
      </c>
      <c r="E168" s="91" t="s">
        <v>678</v>
      </c>
      <c r="F168" s="92" t="n">
        <v>438.95</v>
      </c>
      <c r="G168" s="38" t="n">
        <v>-7.6</v>
      </c>
      <c r="H168" s="39" t="s">
        <v>65</v>
      </c>
      <c r="I168" s="79" t="n">
        <v>79.7</v>
      </c>
      <c r="J168" s="81" t="s">
        <v>295</v>
      </c>
      <c r="L168" s="40" t="s">
        <v>679</v>
      </c>
      <c r="M168" s="41" t="n">
        <v>9255</v>
      </c>
      <c r="N168" s="2" t="s">
        <v>680</v>
      </c>
      <c r="O168" s="42" t="s">
        <v>681</v>
      </c>
      <c r="P168" s="34" t="n">
        <v>51</v>
      </c>
      <c r="Q168" s="34" t="n">
        <v>1</v>
      </c>
      <c r="R168" s="34" t="n">
        <v>26</v>
      </c>
      <c r="S168" s="34" t="n">
        <v>4</v>
      </c>
      <c r="T168" s="34" t="n">
        <v>10</v>
      </c>
      <c r="U168" s="34" t="n">
        <v>21</v>
      </c>
      <c r="V168" s="43" t="n">
        <f aca="false">P168+(Q168/60)+(R168/3600)</f>
        <v>51.0238888888889</v>
      </c>
      <c r="W168" s="43" t="n">
        <f aca="false">S168+(T168/60)+(U168/3600)</f>
        <v>4.1725</v>
      </c>
      <c r="X168" s="55" t="n">
        <v>8</v>
      </c>
      <c r="Y168" s="11" t="n">
        <v>70</v>
      </c>
      <c r="Z168" s="11" t="n">
        <f aca="false">X168+Y168</f>
        <v>78</v>
      </c>
      <c r="AA168" s="12" t="n">
        <v>30</v>
      </c>
      <c r="AB168" s="13" t="n">
        <v>7</v>
      </c>
      <c r="AC168" s="90" t="s">
        <v>425</v>
      </c>
      <c r="AD168" s="45" t="s">
        <v>548</v>
      </c>
      <c r="AF168" s="15" t="str">
        <f aca="false">A168</f>
        <v>ON0DEN</v>
      </c>
      <c r="AG168" s="15" t="str">
        <f aca="false">F168&amp;" MHz  "&amp;G168&amp;"&lt;br/&gt;"&amp;B168&amp;" Access  "&amp;I168&amp;"&lt;br/&gt;"&amp;" CTCSS"&amp;J168&amp;"&lt;br/&gt;"&amp;O168&amp;"&lt;br/&gt;"&amp;D168</f>
        <v>438.95 MHz  -7.6&lt;br/&gt;Rep. FM + DV Access  79.7&lt;br/&gt; CTCSSFM + C4FM&lt;br/&gt;Blijdorpstraat&lt;br/&gt;Operational</v>
      </c>
      <c r="AH168" s="46" t="n">
        <f aca="false">Y168</f>
        <v>70</v>
      </c>
    </row>
    <row r="169" customFormat="false" ht="15" hidden="false" customHeight="true" outlineLevel="1" collapsed="false">
      <c r="A169" s="53" t="s">
        <v>682</v>
      </c>
      <c r="B169" s="83" t="s">
        <v>300</v>
      </c>
      <c r="C169" s="3" t="s">
        <v>252</v>
      </c>
      <c r="D169" s="47" t="s">
        <v>45</v>
      </c>
      <c r="E169" s="91" t="s">
        <v>683</v>
      </c>
      <c r="F169" s="92" t="n">
        <v>438.9625</v>
      </c>
      <c r="G169" s="38" t="n">
        <v>-7.6</v>
      </c>
      <c r="H169" s="39" t="s">
        <v>65</v>
      </c>
      <c r="I169" s="83" t="s">
        <v>303</v>
      </c>
      <c r="J169" s="83" t="s">
        <v>303</v>
      </c>
      <c r="K169" s="73" t="n">
        <v>206402</v>
      </c>
      <c r="L169" s="40" t="s">
        <v>684</v>
      </c>
      <c r="M169" s="41" t="n">
        <v>3600</v>
      </c>
      <c r="N169" s="2" t="s">
        <v>273</v>
      </c>
      <c r="O169" s="42" t="s">
        <v>685</v>
      </c>
      <c r="P169" s="34" t="n">
        <v>50</v>
      </c>
      <c r="Q169" s="34" t="n">
        <v>58</v>
      </c>
      <c r="R169" s="34" t="n">
        <v>56</v>
      </c>
      <c r="S169" s="34" t="n">
        <v>5</v>
      </c>
      <c r="T169" s="34" t="n">
        <v>29</v>
      </c>
      <c r="U169" s="34" t="n">
        <v>24</v>
      </c>
      <c r="V169" s="43" t="n">
        <f aca="false">P169+(Q169/60)+(R169/3600)</f>
        <v>50.9822222222222</v>
      </c>
      <c r="W169" s="43" t="n">
        <f aca="false">S169+(T169/60)+(U169/3600)</f>
        <v>5.49</v>
      </c>
      <c r="X169" s="55" t="n">
        <v>82</v>
      </c>
      <c r="Y169" s="11" t="n">
        <v>75</v>
      </c>
      <c r="Z169" s="11" t="n">
        <f aca="false">X169+Y169</f>
        <v>157</v>
      </c>
      <c r="AA169" s="12" t="n">
        <v>25</v>
      </c>
      <c r="AB169" s="13" t="n">
        <v>8</v>
      </c>
      <c r="AC169" s="44" t="s">
        <v>43</v>
      </c>
      <c r="AD169" s="45" t="s">
        <v>686</v>
      </c>
      <c r="AF169" s="15" t="str">
        <f aca="false">A169</f>
        <v>ON0MLB</v>
      </c>
      <c r="AG169" s="15" t="str">
        <f aca="false">F169&amp;" MHz  "&amp;G169&amp;"&lt;br/&gt;"&amp;B169&amp;" Access  "&amp;I169&amp;"&lt;br/&gt;"&amp;" CTCSS"&amp;J169&amp;"&lt;br/&gt;"&amp;O169&amp;"&lt;br/&gt;"&amp;D169</f>
        <v>438.9625 MHz  -7.6&lt;br/&gt;Repeater DMR Access  DMR BM&lt;br/&gt; CTCSSDMR BM&lt;br/&gt;C-Mine 10&lt;br/&gt;Operational</v>
      </c>
      <c r="AH169" s="46" t="n">
        <f aca="false">Y169</f>
        <v>75</v>
      </c>
    </row>
    <row r="170" customFormat="false" ht="15" hidden="false" customHeight="true" outlineLevel="1" collapsed="false">
      <c r="A170" s="53" t="s">
        <v>543</v>
      </c>
      <c r="B170" s="83" t="s">
        <v>300</v>
      </c>
      <c r="C170" s="3" t="s">
        <v>252</v>
      </c>
      <c r="D170" s="47" t="s">
        <v>45</v>
      </c>
      <c r="E170" s="91" t="s">
        <v>687</v>
      </c>
      <c r="F170" s="92" t="n">
        <v>438.975</v>
      </c>
      <c r="G170" s="38" t="n">
        <v>-7.6</v>
      </c>
      <c r="H170" s="39" t="s">
        <v>65</v>
      </c>
      <c r="I170" s="83" t="s">
        <v>303</v>
      </c>
      <c r="J170" s="83" t="s">
        <v>303</v>
      </c>
      <c r="K170" s="84" t="n">
        <v>206300</v>
      </c>
      <c r="L170" s="40" t="s">
        <v>545</v>
      </c>
      <c r="M170" s="41" t="n">
        <v>1500</v>
      </c>
      <c r="N170" s="42" t="s">
        <v>546</v>
      </c>
      <c r="O170" s="42" t="s">
        <v>547</v>
      </c>
      <c r="P170" s="34" t="n">
        <v>50</v>
      </c>
      <c r="Q170" s="34" t="n">
        <v>43</v>
      </c>
      <c r="R170" s="34" t="n">
        <v>14</v>
      </c>
      <c r="S170" s="34" t="n">
        <v>4</v>
      </c>
      <c r="T170" s="34" t="n">
        <v>15</v>
      </c>
      <c r="U170" s="34" t="n">
        <v>54</v>
      </c>
      <c r="V170" s="43" t="n">
        <f aca="false">P170+(Q170/60)+(R170/3600)</f>
        <v>50.7205555555556</v>
      </c>
      <c r="W170" s="43" t="n">
        <f aca="false">S170+(T170/60)+(U170/3600)</f>
        <v>4.265</v>
      </c>
      <c r="X170" s="55" t="n">
        <v>87</v>
      </c>
      <c r="Y170" s="11" t="n">
        <v>23</v>
      </c>
      <c r="Z170" s="11" t="n">
        <f aca="false">X170+Y170</f>
        <v>110</v>
      </c>
      <c r="AA170" s="12" t="n">
        <v>30</v>
      </c>
      <c r="AB170" s="13" t="n">
        <v>9</v>
      </c>
      <c r="AC170" s="44" t="s">
        <v>43</v>
      </c>
      <c r="AD170" s="45" t="s">
        <v>548</v>
      </c>
      <c r="AE170" s="2" t="s">
        <v>688</v>
      </c>
      <c r="AF170" s="15" t="str">
        <f aca="false">A170</f>
        <v>ON0ESB</v>
      </c>
      <c r="AG170" s="15" t="str">
        <f aca="false">F170&amp;" MHz  "&amp;G170&amp;"&lt;br/&gt;"&amp;B170&amp;" Access  "&amp;I170&amp;"&lt;br/&gt;"&amp;" CTCSS"&amp;J170&amp;"&lt;br/&gt;"&amp;N170&amp;"&lt;br/&gt;"&amp;D170</f>
        <v>438.975 MHz  -7.6&lt;br/&gt;Repeater DMR Access  DMR BM&lt;br/&gt; CTCSSDMR BM&lt;br/&gt;HALLE&lt;br/&gt;Operational</v>
      </c>
      <c r="AH170" s="46" t="n">
        <f aca="false">Y170</f>
        <v>23</v>
      </c>
    </row>
    <row r="171" customFormat="false" ht="15" hidden="false" customHeight="true" outlineLevel="1" collapsed="false">
      <c r="A171" s="82" t="s">
        <v>689</v>
      </c>
      <c r="B171" s="83" t="s">
        <v>300</v>
      </c>
      <c r="C171" s="3" t="s">
        <v>252</v>
      </c>
      <c r="D171" s="47" t="s">
        <v>45</v>
      </c>
      <c r="E171" s="91" t="s">
        <v>690</v>
      </c>
      <c r="F171" s="92" t="n">
        <v>438.9875</v>
      </c>
      <c r="G171" s="38" t="n">
        <v>-7.6</v>
      </c>
      <c r="H171" s="39" t="s">
        <v>65</v>
      </c>
      <c r="I171" s="83" t="s">
        <v>577</v>
      </c>
      <c r="J171" s="83" t="s">
        <v>577</v>
      </c>
      <c r="K171" s="73" t="n">
        <v>206210</v>
      </c>
      <c r="L171" s="40" t="s">
        <v>258</v>
      </c>
      <c r="M171" s="41" t="n">
        <v>2000</v>
      </c>
      <c r="N171" s="42" t="s">
        <v>85</v>
      </c>
      <c r="O171" s="42" t="s">
        <v>691</v>
      </c>
      <c r="P171" s="34" t="n">
        <v>51</v>
      </c>
      <c r="Q171" s="34" t="n">
        <v>12</v>
      </c>
      <c r="R171" s="34" t="n">
        <v>59</v>
      </c>
      <c r="S171" s="34" t="n">
        <v>4</v>
      </c>
      <c r="T171" s="34" t="n">
        <v>24</v>
      </c>
      <c r="U171" s="34" t="n">
        <v>10</v>
      </c>
      <c r="V171" s="43" t="n">
        <f aca="false">P171+(Q171/60)+(R171/3600)</f>
        <v>51.2163888888889</v>
      </c>
      <c r="W171" s="43" t="n">
        <f aca="false">S171+(T171/60)+(U171/3600)</f>
        <v>4.40277777777778</v>
      </c>
      <c r="X171" s="11" t="n">
        <v>9</v>
      </c>
      <c r="Y171" s="11" t="n">
        <v>75</v>
      </c>
      <c r="Z171" s="11" t="n">
        <f aca="false">X171+Y171</f>
        <v>84</v>
      </c>
      <c r="AA171" s="12" t="n">
        <v>50</v>
      </c>
      <c r="AB171" s="13" t="n">
        <v>13</v>
      </c>
      <c r="AC171" s="44" t="s">
        <v>43</v>
      </c>
      <c r="AD171" s="45" t="s">
        <v>692</v>
      </c>
      <c r="AF171" s="15" t="str">
        <f aca="false">A171</f>
        <v>ON0AND</v>
      </c>
      <c r="AG171" s="15" t="str">
        <f aca="false">F171&amp;" MHz  "&amp;G171&amp;"&lt;br/&gt;"&amp;B171&amp;" Access  "&amp;I171&amp;"&lt;br/&gt;"&amp;" CTCSS"&amp;J171&amp;"&lt;br/&gt;"&amp;N171&amp;"&lt;br/&gt;"&amp;D171</f>
        <v>438.9875 MHz  -7.6&lt;br/&gt;Repeater DMR Access  DMR+&lt;br/&gt; CTCSSDMR+&lt;br/&gt;ANTWERPEN&lt;br/&gt;Operational</v>
      </c>
      <c r="AH171" s="46" t="n">
        <f aca="false">Y171</f>
        <v>75</v>
      </c>
    </row>
    <row r="172" customFormat="false" ht="15" hidden="false" customHeight="true" outlineLevel="1" collapsed="false">
      <c r="A172" s="32" t="s">
        <v>693</v>
      </c>
      <c r="B172" s="72" t="s">
        <v>529</v>
      </c>
      <c r="C172" s="34" t="s">
        <v>694</v>
      </c>
      <c r="D172" s="2" t="s">
        <v>695</v>
      </c>
      <c r="E172" s="91" t="s">
        <v>696</v>
      </c>
      <c r="F172" s="92" t="n">
        <v>439</v>
      </c>
      <c r="G172" s="38" t="n">
        <v>-7.6</v>
      </c>
      <c r="H172" s="39" t="s">
        <v>65</v>
      </c>
      <c r="I172" s="72" t="s">
        <v>529</v>
      </c>
      <c r="J172" s="72" t="s">
        <v>529</v>
      </c>
      <c r="K172" s="73" t="s">
        <v>697</v>
      </c>
      <c r="L172" s="40"/>
      <c r="M172" s="41"/>
      <c r="N172" s="42"/>
      <c r="O172" s="42"/>
      <c r="P172" s="34"/>
      <c r="Q172" s="34"/>
      <c r="R172" s="34"/>
      <c r="S172" s="34"/>
      <c r="T172" s="34"/>
      <c r="U172" s="34"/>
      <c r="V172" s="43"/>
      <c r="W172" s="43"/>
      <c r="AC172" s="99" t="s">
        <v>698</v>
      </c>
      <c r="AD172" s="100" t="s">
        <v>698</v>
      </c>
      <c r="AF172" s="15" t="str">
        <f aca="false">A172</f>
        <v>ON….</v>
      </c>
      <c r="AH172" s="46"/>
    </row>
    <row r="173" customFormat="false" ht="15" hidden="false" customHeight="true" outlineLevel="1" collapsed="false">
      <c r="A173" s="32" t="s">
        <v>328</v>
      </c>
      <c r="B173" s="56" t="s">
        <v>71</v>
      </c>
      <c r="C173" s="34" t="s">
        <v>130</v>
      </c>
      <c r="D173" s="47" t="s">
        <v>45</v>
      </c>
      <c r="E173" s="91" t="s">
        <v>699</v>
      </c>
      <c r="F173" s="92" t="n">
        <v>439.0125</v>
      </c>
      <c r="G173" s="38" t="n">
        <v>-7.6</v>
      </c>
      <c r="H173" s="39" t="s">
        <v>65</v>
      </c>
      <c r="I173" s="58" t="s">
        <v>380</v>
      </c>
      <c r="J173" s="60" t="s">
        <v>83</v>
      </c>
      <c r="K173" s="73"/>
      <c r="L173" s="40" t="s">
        <v>330</v>
      </c>
      <c r="M173" s="41" t="n">
        <v>4950</v>
      </c>
      <c r="N173" s="42" t="s">
        <v>331</v>
      </c>
      <c r="O173" s="42" t="s">
        <v>332</v>
      </c>
      <c r="P173" s="34" t="n">
        <v>50</v>
      </c>
      <c r="Q173" s="34" t="n">
        <v>30</v>
      </c>
      <c r="R173" s="34" t="n">
        <v>7</v>
      </c>
      <c r="S173" s="34" t="n">
        <v>6</v>
      </c>
      <c r="T173" s="34" t="n">
        <v>5</v>
      </c>
      <c r="U173" s="34" t="n">
        <v>34</v>
      </c>
      <c r="V173" s="43" t="n">
        <f aca="false">P173+(Q173/60)+(R173/3600)</f>
        <v>50.5019444444445</v>
      </c>
      <c r="W173" s="43" t="n">
        <f aca="false">S173+(T173/60)+(U173/3600)</f>
        <v>6.09277777777778</v>
      </c>
      <c r="X173" s="11" t="n">
        <v>694</v>
      </c>
      <c r="Y173" s="11" t="n">
        <v>24</v>
      </c>
      <c r="Z173" s="11" t="n">
        <f aca="false">X173+Y173</f>
        <v>718</v>
      </c>
      <c r="AA173" s="12" t="n">
        <v>50</v>
      </c>
      <c r="AB173" s="13" t="n">
        <v>13</v>
      </c>
      <c r="AC173" s="44" t="s">
        <v>43</v>
      </c>
      <c r="AD173" s="45" t="s">
        <v>333</v>
      </c>
      <c r="AE173" s="2" t="s">
        <v>700</v>
      </c>
      <c r="AF173" s="15" t="str">
        <f aca="false">A173</f>
        <v>ON0TB</v>
      </c>
      <c r="AG173" s="15" t="str">
        <f aca="false">F173&amp;" MHz  "&amp;G173&amp;"&lt;br/&gt;"&amp;B173&amp;" Access  "&amp;I173&amp;"&lt;br/&gt;"&amp;" CTCSS"&amp;J173&amp;"&lt;br/&gt;"&amp;N173&amp;"&lt;br/&gt;"&amp;D173</f>
        <v>439.0125 MHz  -7.6&lt;br/&gt;Repeater FM Access  Carrier&lt;br/&gt; CTCSSFM&lt;br/&gt;WEISMES/WAIMES (Robertville)&lt;br/&gt;Operational</v>
      </c>
      <c r="AH173" s="46" t="n">
        <f aca="false">Y173</f>
        <v>24</v>
      </c>
    </row>
    <row r="174" customFormat="false" ht="15" hidden="false" customHeight="true" outlineLevel="1" collapsed="false">
      <c r="A174" s="32" t="s">
        <v>170</v>
      </c>
      <c r="B174" s="83" t="s">
        <v>300</v>
      </c>
      <c r="C174" s="3" t="s">
        <v>252</v>
      </c>
      <c r="D174" s="48" t="s">
        <v>46</v>
      </c>
      <c r="E174" s="91" t="s">
        <v>701</v>
      </c>
      <c r="F174" s="92" t="n">
        <v>439.025</v>
      </c>
      <c r="G174" s="38" t="n">
        <v>-7.6</v>
      </c>
      <c r="H174" s="39" t="s">
        <v>65</v>
      </c>
      <c r="I174" s="83" t="s">
        <v>303</v>
      </c>
      <c r="J174" s="83" t="s">
        <v>303</v>
      </c>
      <c r="K174" s="73"/>
      <c r="L174" s="40" t="s">
        <v>171</v>
      </c>
      <c r="M174" s="41" t="n">
        <v>2980</v>
      </c>
      <c r="N174" s="42" t="s">
        <v>172</v>
      </c>
      <c r="O174" s="42" t="s">
        <v>702</v>
      </c>
      <c r="P174" s="34" t="n">
        <v>51</v>
      </c>
      <c r="Q174" s="34" t="n">
        <v>16</v>
      </c>
      <c r="R174" s="34" t="n">
        <v>11</v>
      </c>
      <c r="S174" s="34" t="n">
        <v>4</v>
      </c>
      <c r="T174" s="34" t="n">
        <v>41</v>
      </c>
      <c r="U174" s="34" t="n">
        <v>55</v>
      </c>
      <c r="V174" s="43" t="n">
        <f aca="false">P174+(Q174/60)+(R174/3600)</f>
        <v>51.2697222222222</v>
      </c>
      <c r="W174" s="43" t="n">
        <f aca="false">S174+(T174/60)+(U174/3600)</f>
        <v>4.69861111111111</v>
      </c>
      <c r="X174" s="11" t="n">
        <v>19</v>
      </c>
      <c r="Y174" s="11" t="n">
        <v>19</v>
      </c>
      <c r="Z174" s="11" t="n">
        <f aca="false">X174+Y174</f>
        <v>38</v>
      </c>
      <c r="AA174" s="12" t="n">
        <v>20</v>
      </c>
      <c r="AB174" s="13" t="n">
        <v>11.7</v>
      </c>
      <c r="AC174" s="44" t="s">
        <v>43</v>
      </c>
      <c r="AD174" s="45" t="s">
        <v>174</v>
      </c>
      <c r="AF174" s="15" t="str">
        <f aca="false">A174</f>
        <v>ON0CF</v>
      </c>
      <c r="AG174" s="15" t="str">
        <f aca="false">F174&amp;" MHz  "&amp;G174&amp;"&lt;br/&gt;"&amp;B174&amp;" Access  "&amp;I174&amp;"&lt;br/&gt;"&amp;" CTCSS"&amp;J174&amp;"&lt;br/&gt;"&amp;N174&amp;"&lt;br/&gt;"&amp;D174</f>
        <v>439.025 MHz  -7.6&lt;br/&gt;Repeater DMR Access  DMR BM&lt;br/&gt; CTCSSDMR BM&lt;br/&gt;ZOERSEL&lt;br/&gt;Planned </v>
      </c>
      <c r="AH174" s="46" t="n">
        <f aca="false">Y174</f>
        <v>19</v>
      </c>
    </row>
    <row r="175" customFormat="false" ht="15" hidden="false" customHeight="true" outlineLevel="1" collapsed="false">
      <c r="A175" s="32" t="s">
        <v>222</v>
      </c>
      <c r="B175" s="80" t="s">
        <v>293</v>
      </c>
      <c r="C175" s="34" t="s">
        <v>130</v>
      </c>
      <c r="D175" s="48" t="s">
        <v>46</v>
      </c>
      <c r="E175" s="91" t="s">
        <v>701</v>
      </c>
      <c r="F175" s="92" t="n">
        <v>439.025</v>
      </c>
      <c r="G175" s="38" t="n">
        <v>-7.6</v>
      </c>
      <c r="H175" s="39" t="s">
        <v>65</v>
      </c>
      <c r="I175" s="79" t="n">
        <v>74.4</v>
      </c>
      <c r="J175" s="81" t="s">
        <v>295</v>
      </c>
      <c r="K175" s="77"/>
      <c r="L175" s="40" t="s">
        <v>223</v>
      </c>
      <c r="M175" s="41" t="n">
        <v>6600</v>
      </c>
      <c r="N175" s="42" t="s">
        <v>224</v>
      </c>
      <c r="O175" s="42" t="s">
        <v>225</v>
      </c>
      <c r="P175" s="34" t="n">
        <v>50</v>
      </c>
      <c r="Q175" s="34" t="n">
        <v>0</v>
      </c>
      <c r="R175" s="34" t="n">
        <v>12</v>
      </c>
      <c r="S175" s="34" t="n">
        <v>5</v>
      </c>
      <c r="T175" s="34" t="n">
        <v>43</v>
      </c>
      <c r="U175" s="34" t="n">
        <v>2</v>
      </c>
      <c r="V175" s="43" t="n">
        <f aca="false">P175+(Q175/60)+(R175/3600)</f>
        <v>50.0033333333333</v>
      </c>
      <c r="W175" s="43" t="n">
        <f aca="false">S175+(T175/60)+(U175/3600)</f>
        <v>5.71722222222222</v>
      </c>
      <c r="X175" s="11" t="n">
        <v>506</v>
      </c>
      <c r="Y175" s="11" t="n">
        <v>15</v>
      </c>
      <c r="Z175" s="11" t="n">
        <f aca="false">X175+Y175</f>
        <v>521</v>
      </c>
      <c r="AA175" s="12" t="n">
        <v>10</v>
      </c>
      <c r="AB175" s="13" t="n">
        <v>10.45</v>
      </c>
      <c r="AC175" s="44" t="s">
        <v>43</v>
      </c>
      <c r="AD175" s="45" t="s">
        <v>226</v>
      </c>
      <c r="AF175" s="15" t="str">
        <f aca="false">A175</f>
        <v>ON0RCA</v>
      </c>
      <c r="AG175" s="15" t="str">
        <f aca="false">F175&amp;" MHz  "&amp;G175&amp;"&lt;br/&gt;"&amp;B175&amp;" Access  "&amp;I175&amp;"&lt;br/&gt;"&amp;" CTCSS"&amp;J175&amp;"&lt;br/&gt;"&amp;N175&amp;"&lt;br/&gt;"&amp;D175</f>
        <v>439.025 MHz  -7.6&lt;br/&gt;Rep. FM + DV Access  74.4&lt;br/&gt; CTCSSFM + C4FM&lt;br/&gt;BASTOGNE&lt;br/&gt;Planned </v>
      </c>
      <c r="AH175" s="46" t="n">
        <f aca="false">Y175</f>
        <v>15</v>
      </c>
    </row>
    <row r="176" customFormat="false" ht="15" hidden="false" customHeight="true" outlineLevel="1" collapsed="false">
      <c r="A176" s="53" t="s">
        <v>677</v>
      </c>
      <c r="B176" s="83" t="s">
        <v>300</v>
      </c>
      <c r="C176" s="3" t="s">
        <v>252</v>
      </c>
      <c r="D176" s="47" t="s">
        <v>45</v>
      </c>
      <c r="E176" s="91" t="s">
        <v>703</v>
      </c>
      <c r="F176" s="92" t="n">
        <v>439.0375</v>
      </c>
      <c r="G176" s="38" t="n">
        <v>-7.6</v>
      </c>
      <c r="H176" s="39" t="s">
        <v>65</v>
      </c>
      <c r="I176" s="83" t="s">
        <v>303</v>
      </c>
      <c r="J176" s="83" t="s">
        <v>303</v>
      </c>
      <c r="K176" s="84" t="n">
        <v>206102</v>
      </c>
      <c r="L176" s="40" t="s">
        <v>679</v>
      </c>
      <c r="M176" s="41" t="n">
        <v>9255</v>
      </c>
      <c r="N176" s="2" t="s">
        <v>680</v>
      </c>
      <c r="O176" s="42" t="s">
        <v>681</v>
      </c>
      <c r="P176" s="34" t="n">
        <v>51</v>
      </c>
      <c r="Q176" s="34" t="n">
        <v>1</v>
      </c>
      <c r="R176" s="34" t="n">
        <v>26</v>
      </c>
      <c r="S176" s="34" t="n">
        <v>4</v>
      </c>
      <c r="T176" s="34" t="n">
        <v>10</v>
      </c>
      <c r="U176" s="34" t="n">
        <v>21</v>
      </c>
      <c r="V176" s="43" t="n">
        <f aca="false">P176+(Q176/60)+(R176/3600)</f>
        <v>51.0238888888889</v>
      </c>
      <c r="W176" s="43" t="n">
        <f aca="false">S176+(T176/60)+(U176/3600)</f>
        <v>4.1725</v>
      </c>
      <c r="X176" s="55" t="n">
        <v>8</v>
      </c>
      <c r="Y176" s="11" t="n">
        <v>70</v>
      </c>
      <c r="Z176" s="11" t="n">
        <f aca="false">X176+Y176</f>
        <v>78</v>
      </c>
      <c r="AA176" s="12" t="n">
        <v>30</v>
      </c>
      <c r="AB176" s="13" t="n">
        <v>7</v>
      </c>
      <c r="AC176" s="90" t="s">
        <v>425</v>
      </c>
      <c r="AD176" s="45" t="s">
        <v>548</v>
      </c>
      <c r="AF176" s="15" t="str">
        <f aca="false">A176</f>
        <v>ON0DEN</v>
      </c>
      <c r="AG176" s="15" t="str">
        <f aca="false">F176&amp;" MHz  "&amp;G176&amp;"&lt;br/&gt;"&amp;B176&amp;" Access  "&amp;I176&amp;"&lt;br/&gt;"&amp;" CTCSS"&amp;J176&amp;"&lt;br/&gt;"&amp;N176&amp;"&lt;br/&gt;"&amp;D176</f>
        <v>439.0375 MHz  -7.6&lt;br/&gt;Repeater DMR Access  DMR BM&lt;br/&gt; CTCSSDMR BM&lt;br/&gt;BUGGENHOUT&lt;br/&gt;Operational</v>
      </c>
      <c r="AH176" s="46" t="n">
        <f aca="false">Y176</f>
        <v>70</v>
      </c>
    </row>
    <row r="177" customFormat="false" ht="15" hidden="false" customHeight="true" outlineLevel="1" collapsed="false">
      <c r="A177" s="53" t="s">
        <v>704</v>
      </c>
      <c r="B177" s="76" t="s">
        <v>322</v>
      </c>
      <c r="C177" s="3" t="s">
        <v>252</v>
      </c>
      <c r="D177" s="47" t="s">
        <v>45</v>
      </c>
      <c r="E177" s="91" t="s">
        <v>705</v>
      </c>
      <c r="F177" s="92" t="n">
        <v>439.05</v>
      </c>
      <c r="G177" s="38" t="n">
        <v>-7.6</v>
      </c>
      <c r="H177" s="39" t="s">
        <v>65</v>
      </c>
      <c r="I177" s="76" t="s">
        <v>323</v>
      </c>
      <c r="J177" s="76" t="s">
        <v>323</v>
      </c>
      <c r="K177" s="77" t="s">
        <v>254</v>
      </c>
      <c r="L177" s="40" t="s">
        <v>706</v>
      </c>
      <c r="M177" s="41" t="n">
        <v>2500</v>
      </c>
      <c r="N177" s="42" t="s">
        <v>707</v>
      </c>
      <c r="O177" s="42" t="s">
        <v>708</v>
      </c>
      <c r="P177" s="34" t="n">
        <v>51</v>
      </c>
      <c r="Q177" s="34" t="n">
        <v>7</v>
      </c>
      <c r="R177" s="34" t="n">
        <v>5</v>
      </c>
      <c r="S177" s="34" t="n">
        <v>4</v>
      </c>
      <c r="T177" s="34" t="n">
        <v>35</v>
      </c>
      <c r="U177" s="34" t="n">
        <v>55</v>
      </c>
      <c r="V177" s="43" t="n">
        <f aca="false">P177+(Q177/60)+(R177/3600)</f>
        <v>51.1180555555556</v>
      </c>
      <c r="W177" s="43" t="n">
        <f aca="false">S177+(T177/60)+(U177/3600)</f>
        <v>4.59861111111111</v>
      </c>
      <c r="X177" s="11" t="n">
        <v>7</v>
      </c>
      <c r="Y177" s="11" t="n">
        <v>40</v>
      </c>
      <c r="Z177" s="11" t="n">
        <f aca="false">X177+Y177</f>
        <v>47</v>
      </c>
      <c r="AA177" s="12" t="n">
        <v>50</v>
      </c>
      <c r="AB177" s="13" t="n">
        <v>8</v>
      </c>
      <c r="AC177" s="44" t="s">
        <v>43</v>
      </c>
      <c r="AD177" s="45" t="s">
        <v>709</v>
      </c>
      <c r="AF177" s="15" t="str">
        <f aca="false">A177</f>
        <v>ON0LIR</v>
      </c>
      <c r="AG177" s="15" t="str">
        <f aca="false">F177&amp;" MHz  "&amp;G177&amp;"&lt;br/&gt;"&amp;B177&amp;" Access  "&amp;I177&amp;"&lt;br/&gt;"&amp;" CTCSS"&amp;J177&amp;"&lt;br/&gt;"&amp;N177&amp;"&lt;br/&gt;"&amp;D177</f>
        <v>439.05 MHz  -7.6&lt;br/&gt;Rep. D-Star Access  D-Star&lt;br/&gt; CTCSSD-Star&lt;br/&gt;LIER&lt;br/&gt;Operational</v>
      </c>
      <c r="AH177" s="46" t="n">
        <f aca="false">Y177</f>
        <v>40</v>
      </c>
    </row>
    <row r="178" customFormat="false" ht="15" hidden="false" customHeight="true" outlineLevel="1" collapsed="false">
      <c r="A178" s="53" t="s">
        <v>161</v>
      </c>
      <c r="B178" s="83" t="s">
        <v>300</v>
      </c>
      <c r="C178" s="3" t="s">
        <v>252</v>
      </c>
      <c r="D178" s="47" t="s">
        <v>45</v>
      </c>
      <c r="E178" s="91" t="s">
        <v>710</v>
      </c>
      <c r="F178" s="92" t="n">
        <v>439.0625</v>
      </c>
      <c r="G178" s="38" t="n">
        <v>-7.6</v>
      </c>
      <c r="H178" s="39" t="s">
        <v>65</v>
      </c>
      <c r="I178" s="83" t="s">
        <v>303</v>
      </c>
      <c r="J178" s="83" t="s">
        <v>303</v>
      </c>
      <c r="K178" s="84" t="n">
        <v>206410</v>
      </c>
      <c r="L178" s="40" t="s">
        <v>162</v>
      </c>
      <c r="M178" s="41" t="n">
        <v>3800</v>
      </c>
      <c r="N178" s="42" t="s">
        <v>163</v>
      </c>
      <c r="O178" s="42" t="s">
        <v>164</v>
      </c>
      <c r="P178" s="34" t="n">
        <v>50</v>
      </c>
      <c r="Q178" s="34" t="n">
        <v>46</v>
      </c>
      <c r="R178" s="34" t="n">
        <v>50</v>
      </c>
      <c r="S178" s="34" t="n">
        <v>5</v>
      </c>
      <c r="T178" s="34" t="n">
        <v>14</v>
      </c>
      <c r="U178" s="34" t="n">
        <v>1</v>
      </c>
      <c r="V178" s="43" t="n">
        <f aca="false">P178+(Q178/60)+(R178/3600)</f>
        <v>50.7805555555556</v>
      </c>
      <c r="W178" s="43" t="n">
        <f aca="false">S178+(T178/60)+(U178/3600)</f>
        <v>5.23361111111111</v>
      </c>
      <c r="X178" s="11" t="n">
        <v>96</v>
      </c>
      <c r="Y178" s="11" t="n">
        <v>20</v>
      </c>
      <c r="Z178" s="11" t="n">
        <f aca="false">X178+Y178</f>
        <v>116</v>
      </c>
      <c r="AA178" s="12" t="n">
        <v>15</v>
      </c>
      <c r="AB178" s="13" t="n">
        <v>10</v>
      </c>
      <c r="AC178" s="44" t="s">
        <v>43</v>
      </c>
      <c r="AD178" s="45" t="s">
        <v>304</v>
      </c>
      <c r="AF178" s="15" t="str">
        <f aca="false">A178</f>
        <v>ON0BAF</v>
      </c>
      <c r="AG178" s="15" t="str">
        <f aca="false">F178&amp;" MHz  "&amp;G178&amp;"&lt;br/&gt;"&amp;B178&amp;" Access  "&amp;I178&amp;"&lt;br/&gt;"&amp;" CTCSS"&amp;J178&amp;"&lt;br/&gt;"&amp;N178&amp;"&lt;br/&gt;"&amp;D178</f>
        <v>439.0625 MHz  -7.6&lt;br/&gt;Repeater DMR Access  DMR BM&lt;br/&gt; CTCSSDMR BM&lt;br/&gt;SINT-TRUIDEN (Saffraanberg)&lt;br/&gt;Operational</v>
      </c>
      <c r="AH178" s="46" t="n">
        <f aca="false">Y178</f>
        <v>20</v>
      </c>
    </row>
    <row r="179" customFormat="false" ht="15" hidden="false" customHeight="true" outlineLevel="1" collapsed="false">
      <c r="A179" s="53" t="s">
        <v>711</v>
      </c>
      <c r="B179" s="80" t="s">
        <v>293</v>
      </c>
      <c r="C179" s="34" t="s">
        <v>130</v>
      </c>
      <c r="D179" s="47" t="s">
        <v>45</v>
      </c>
      <c r="E179" s="91" t="s">
        <v>712</v>
      </c>
      <c r="F179" s="92" t="n">
        <v>439.075</v>
      </c>
      <c r="G179" s="38" t="n">
        <v>-7.6</v>
      </c>
      <c r="H179" s="39" t="s">
        <v>65</v>
      </c>
      <c r="I179" s="79" t="n">
        <v>131.8</v>
      </c>
      <c r="J179" s="81" t="s">
        <v>295</v>
      </c>
      <c r="K179" s="77" t="s">
        <v>254</v>
      </c>
      <c r="L179" s="40" t="s">
        <v>713</v>
      </c>
      <c r="M179" s="41" t="n">
        <v>2800</v>
      </c>
      <c r="N179" s="42" t="s">
        <v>714</v>
      </c>
      <c r="O179" s="42" t="s">
        <v>715</v>
      </c>
      <c r="P179" s="34" t="n">
        <v>51</v>
      </c>
      <c r="Q179" s="34" t="n">
        <v>3</v>
      </c>
      <c r="R179" s="34" t="n">
        <v>41</v>
      </c>
      <c r="S179" s="34" t="n">
        <v>4</v>
      </c>
      <c r="T179" s="34" t="n">
        <v>27</v>
      </c>
      <c r="U179" s="34" t="n">
        <v>46</v>
      </c>
      <c r="V179" s="43" t="n">
        <f aca="false">P179+(Q179/60)+(R179/3600)</f>
        <v>51.0613888888889</v>
      </c>
      <c r="W179" s="43" t="n">
        <f aca="false">S179+(T179/60)+(U179/3600)</f>
        <v>4.46277777777778</v>
      </c>
      <c r="X179" s="11" t="n">
        <v>8</v>
      </c>
      <c r="Y179" s="11" t="n">
        <v>50</v>
      </c>
      <c r="Z179" s="11" t="n">
        <f aca="false">X179+Y179</f>
        <v>58</v>
      </c>
      <c r="AA179" s="12" t="n">
        <v>25</v>
      </c>
      <c r="AB179" s="13" t="n">
        <v>10.2</v>
      </c>
      <c r="AC179" s="62" t="s">
        <v>87</v>
      </c>
      <c r="AD179" s="45" t="s">
        <v>716</v>
      </c>
      <c r="AF179" s="15" t="str">
        <f aca="false">A179</f>
        <v>ON0WAL</v>
      </c>
      <c r="AG179" s="15" t="str">
        <f aca="false">F179&amp;" MHz  "&amp;G179&amp;"&lt;br/&gt;"&amp;B179&amp;" Access  "&amp;I179&amp;"&lt;br/&gt;"&amp;" CTCSS"&amp;J179&amp;"&lt;br/&gt;"&amp;N179&amp;"&lt;br/&gt;"&amp;D179</f>
        <v>439.075 MHz  -7.6&lt;br/&gt;Rep. FM + DV Access  131.8&lt;br/&gt; CTCSSFM + C4FM&lt;br/&gt;MECHELEN (Walem)&lt;br/&gt;Operational</v>
      </c>
      <c r="AH179" s="46" t="n">
        <f aca="false">Y179</f>
        <v>50</v>
      </c>
    </row>
    <row r="180" customFormat="false" ht="15" hidden="false" customHeight="true" outlineLevel="1" collapsed="false">
      <c r="A180" s="32" t="s">
        <v>112</v>
      </c>
      <c r="B180" s="83" t="s">
        <v>300</v>
      </c>
      <c r="C180" s="3" t="s">
        <v>252</v>
      </c>
      <c r="D180" s="47" t="s">
        <v>45</v>
      </c>
      <c r="E180" s="91" t="s">
        <v>717</v>
      </c>
      <c r="F180" s="92" t="n">
        <v>439.0875</v>
      </c>
      <c r="G180" s="38" t="n">
        <v>-7.6</v>
      </c>
      <c r="H180" s="39" t="s">
        <v>65</v>
      </c>
      <c r="I180" s="83" t="s">
        <v>303</v>
      </c>
      <c r="J180" s="83" t="s">
        <v>303</v>
      </c>
      <c r="K180" s="84" t="n">
        <v>206101</v>
      </c>
      <c r="L180" s="40" t="s">
        <v>114</v>
      </c>
      <c r="M180" s="41" t="n">
        <v>9000</v>
      </c>
      <c r="N180" s="42" t="s">
        <v>115</v>
      </c>
      <c r="O180" s="42" t="s">
        <v>116</v>
      </c>
      <c r="P180" s="34" t="n">
        <v>51</v>
      </c>
      <c r="Q180" s="34" t="n">
        <v>2</v>
      </c>
      <c r="R180" s="34" t="n">
        <v>42</v>
      </c>
      <c r="S180" s="34" t="n">
        <v>3</v>
      </c>
      <c r="T180" s="34" t="n">
        <v>42</v>
      </c>
      <c r="U180" s="34" t="n">
        <v>6</v>
      </c>
      <c r="V180" s="43" t="n">
        <f aca="false">P180+(Q180/60)+(R180/3600)</f>
        <v>51.045</v>
      </c>
      <c r="W180" s="43" t="n">
        <f aca="false">S180+(T180/60)+(U180/3600)</f>
        <v>3.70166666666667</v>
      </c>
      <c r="X180" s="11" t="n">
        <v>5</v>
      </c>
      <c r="Y180" s="11" t="n">
        <v>78</v>
      </c>
      <c r="Z180" s="11" t="n">
        <f aca="false">X180+Y180</f>
        <v>83</v>
      </c>
      <c r="AA180" s="12" t="n">
        <v>50</v>
      </c>
      <c r="AB180" s="13" t="n">
        <v>9</v>
      </c>
      <c r="AC180" s="44" t="s">
        <v>43</v>
      </c>
      <c r="AD180" s="45" t="s">
        <v>117</v>
      </c>
      <c r="AF180" s="15" t="str">
        <f aca="false">A180</f>
        <v>ON0GRC</v>
      </c>
      <c r="AG180" s="15" t="str">
        <f aca="false">F180&amp;" MHz  "&amp;G180&amp;"&lt;br/&gt;"&amp;B180&amp;" Access  "&amp;I180&amp;"&lt;br/&gt;"&amp;" CTCSS"&amp;J180&amp;"&lt;br/&gt;"&amp;N180&amp;"&lt;br/&gt;"&amp;D180</f>
        <v>439.0875 MHz  -7.6&lt;br/&gt;Repeater DMR Access  DMR BM&lt;br/&gt; CTCSSDMR BM&lt;br/&gt;GENT&lt;br/&gt;Operational</v>
      </c>
      <c r="AH180" s="46" t="n">
        <f aca="false">Y180</f>
        <v>78</v>
      </c>
    </row>
    <row r="181" customFormat="false" ht="15" hidden="false" customHeight="true" outlineLevel="1" collapsed="false">
      <c r="A181" s="32" t="s">
        <v>718</v>
      </c>
      <c r="B181" s="80" t="s">
        <v>293</v>
      </c>
      <c r="C181" s="34" t="s">
        <v>130</v>
      </c>
      <c r="D181" s="47" t="s">
        <v>45</v>
      </c>
      <c r="E181" s="91" t="s">
        <v>717</v>
      </c>
      <c r="F181" s="92" t="n">
        <v>439.0875</v>
      </c>
      <c r="G181" s="38" t="n">
        <v>-7.6</v>
      </c>
      <c r="H181" s="39" t="s">
        <v>65</v>
      </c>
      <c r="I181" s="79" t="n">
        <v>74.4</v>
      </c>
      <c r="J181" s="81" t="s">
        <v>295</v>
      </c>
      <c r="K181" s="77"/>
      <c r="L181" s="40" t="s">
        <v>719</v>
      </c>
      <c r="M181" s="41" t="n">
        <v>4800</v>
      </c>
      <c r="N181" s="42" t="s">
        <v>720</v>
      </c>
      <c r="O181" s="42" t="s">
        <v>721</v>
      </c>
      <c r="P181" s="34" t="n">
        <v>50</v>
      </c>
      <c r="Q181" s="34" t="n">
        <v>35</v>
      </c>
      <c r="R181" s="34" t="n">
        <v>46</v>
      </c>
      <c r="S181" s="34" t="n">
        <v>5</v>
      </c>
      <c r="T181" s="34" t="n">
        <v>51</v>
      </c>
      <c r="U181" s="34" t="n">
        <v>25</v>
      </c>
      <c r="V181" s="43" t="n">
        <f aca="false">P181+(Q181/60)+(R181/3600)</f>
        <v>50.5961111111111</v>
      </c>
      <c r="W181" s="43" t="n">
        <f aca="false">S181+(T181/60)+(U181/3600)</f>
        <v>5.85694444444444</v>
      </c>
      <c r="X181" s="11" t="n">
        <v>200</v>
      </c>
      <c r="Y181" s="11" t="n">
        <v>14</v>
      </c>
      <c r="Z181" s="11" t="n">
        <f aca="false">X181+Y181</f>
        <v>214</v>
      </c>
      <c r="AA181" s="12" t="n">
        <v>20</v>
      </c>
      <c r="AB181" s="13" t="n">
        <v>11.7</v>
      </c>
      <c r="AC181" s="44" t="s">
        <v>43</v>
      </c>
      <c r="AD181" s="45" t="s">
        <v>722</v>
      </c>
      <c r="AF181" s="15" t="str">
        <f aca="false">A181</f>
        <v>ON0VE</v>
      </c>
      <c r="AG181" s="15" t="str">
        <f aca="false">F181&amp;" MHz  "&amp;G181&amp;"&lt;br/&gt;"&amp;B181&amp;" Access  "&amp;I181&amp;"&lt;br/&gt;"&amp;" CTCSS"&amp;J181&amp;"&lt;br/&gt;"&amp;N181&amp;"&lt;br/&gt;"&amp;D181</f>
        <v>439.0875 MHz  -7.6&lt;br/&gt;Rep. FM + DV Access  74.4&lt;br/&gt; CTCSSFM + C4FM&lt;br/&gt;VERVIERS&lt;br/&gt;Operational</v>
      </c>
      <c r="AH181" s="46" t="n">
        <f aca="false">Y181</f>
        <v>14</v>
      </c>
    </row>
    <row r="182" customFormat="false" ht="15" hidden="false" customHeight="true" outlineLevel="1" collapsed="false">
      <c r="A182" s="32" t="s">
        <v>723</v>
      </c>
      <c r="B182" s="56" t="s">
        <v>71</v>
      </c>
      <c r="C182" s="34" t="s">
        <v>130</v>
      </c>
      <c r="D182" s="47" t="s">
        <v>45</v>
      </c>
      <c r="E182" s="91" t="s">
        <v>724</v>
      </c>
      <c r="F182" s="92" t="n">
        <v>439.1</v>
      </c>
      <c r="G182" s="38" t="n">
        <v>-7.6</v>
      </c>
      <c r="H182" s="39" t="s">
        <v>65</v>
      </c>
      <c r="I182" s="58" t="n">
        <v>131.8</v>
      </c>
      <c r="J182" s="58" t="n">
        <v>131.8</v>
      </c>
      <c r="K182" s="77" t="n">
        <v>429437</v>
      </c>
      <c r="L182" s="40" t="s">
        <v>589</v>
      </c>
      <c r="M182" s="41" t="n">
        <v>3271</v>
      </c>
      <c r="N182" s="42" t="s">
        <v>590</v>
      </c>
      <c r="O182" s="42" t="s">
        <v>591</v>
      </c>
      <c r="P182" s="34" t="n">
        <v>50</v>
      </c>
      <c r="Q182" s="34" t="n">
        <v>59</v>
      </c>
      <c r="R182" s="34" t="n">
        <v>54</v>
      </c>
      <c r="S182" s="34" t="n">
        <v>4</v>
      </c>
      <c r="T182" s="34" t="n">
        <v>58</v>
      </c>
      <c r="U182" s="34" t="n">
        <v>59</v>
      </c>
      <c r="V182" s="43" t="n">
        <f aca="false">P182+(Q182/60)+(R182/3600)</f>
        <v>50.9983333333333</v>
      </c>
      <c r="W182" s="43" t="n">
        <f aca="false">S182+(T182/60)+(U182/3600)</f>
        <v>4.98305555555556</v>
      </c>
      <c r="X182" s="11" t="n">
        <v>27</v>
      </c>
      <c r="Y182" s="11" t="n">
        <v>30</v>
      </c>
      <c r="Z182" s="11" t="n">
        <f aca="false">X182+Y182</f>
        <v>57</v>
      </c>
      <c r="AA182" s="12" t="n">
        <v>20</v>
      </c>
      <c r="AB182" s="13" t="n">
        <v>8.15</v>
      </c>
      <c r="AC182" s="90" t="s">
        <v>425</v>
      </c>
      <c r="AD182" s="45" t="s">
        <v>592</v>
      </c>
      <c r="AE182" s="2" t="s">
        <v>288</v>
      </c>
      <c r="AF182" s="15" t="str">
        <f aca="false">A182</f>
        <v>ON0TLO</v>
      </c>
      <c r="AG182" s="15" t="str">
        <f aca="false">F182&amp;" MHz  "&amp;G182&amp;"&lt;br/&gt;"&amp;B182&amp;" Access  "&amp;I182&amp;"&lt;br/&gt;"&amp;" CTCSS"&amp;J182&amp;"&lt;br/&gt;"&amp;N182&amp;"&lt;br/&gt;"&amp;D182</f>
        <v>439.1 MHz  -7.6&lt;br/&gt;Repeater FM Access  131.8&lt;br/&gt; CTCSS131.8&lt;br/&gt;SCHERPENHEUVEL-Z.&lt;br/&gt;Operational</v>
      </c>
      <c r="AH182" s="46" t="n">
        <f aca="false">Y182</f>
        <v>30</v>
      </c>
    </row>
    <row r="183" customFormat="false" ht="15" hidden="false" customHeight="true" outlineLevel="1" collapsed="false">
      <c r="A183" s="53" t="s">
        <v>682</v>
      </c>
      <c r="B183" s="80" t="s">
        <v>293</v>
      </c>
      <c r="C183" s="34" t="s">
        <v>130</v>
      </c>
      <c r="D183" s="47" t="s">
        <v>45</v>
      </c>
      <c r="E183" s="91" t="s">
        <v>725</v>
      </c>
      <c r="F183" s="92" t="n">
        <v>439.1125</v>
      </c>
      <c r="G183" s="38" t="n">
        <v>-7.6</v>
      </c>
      <c r="H183" s="39" t="s">
        <v>65</v>
      </c>
      <c r="I183" s="79" t="n">
        <v>131.8</v>
      </c>
      <c r="J183" s="81" t="s">
        <v>295</v>
      </c>
      <c r="L183" s="40" t="s">
        <v>684</v>
      </c>
      <c r="M183" s="41" t="n">
        <v>3600</v>
      </c>
      <c r="N183" s="2" t="s">
        <v>273</v>
      </c>
      <c r="O183" s="42" t="s">
        <v>685</v>
      </c>
      <c r="P183" s="34" t="n">
        <v>50</v>
      </c>
      <c r="Q183" s="34" t="n">
        <v>58</v>
      </c>
      <c r="R183" s="34" t="n">
        <v>56</v>
      </c>
      <c r="S183" s="34" t="n">
        <v>5</v>
      </c>
      <c r="T183" s="34" t="n">
        <v>29</v>
      </c>
      <c r="U183" s="34" t="n">
        <v>24</v>
      </c>
      <c r="V183" s="43" t="n">
        <f aca="false">P183+(Q183/60)+(R183/3600)</f>
        <v>50.9822222222222</v>
      </c>
      <c r="W183" s="43" t="n">
        <f aca="false">S183+(T183/60)+(U183/3600)</f>
        <v>5.49</v>
      </c>
      <c r="X183" s="55" t="n">
        <v>82</v>
      </c>
      <c r="Y183" s="11" t="n">
        <v>75</v>
      </c>
      <c r="Z183" s="11" t="n">
        <f aca="false">X183+Y183</f>
        <v>157</v>
      </c>
      <c r="AA183" s="12" t="n">
        <v>25</v>
      </c>
      <c r="AB183" s="13" t="n">
        <v>7</v>
      </c>
      <c r="AC183" s="44" t="s">
        <v>43</v>
      </c>
      <c r="AD183" s="45" t="s">
        <v>686</v>
      </c>
      <c r="AF183" s="15" t="str">
        <f aca="false">A183</f>
        <v>ON0MLB</v>
      </c>
      <c r="AG183" s="15" t="str">
        <f aca="false">F183&amp;" MHz  "&amp;G183&amp;"&lt;br/&gt;"&amp;B183&amp;" Access  "&amp;I183&amp;"&lt;br/&gt;"&amp;" CTCSS"&amp;J183&amp;"&lt;br/&gt;"&amp;O183&amp;"&lt;br/&gt;"&amp;D183</f>
        <v>439.1125 MHz  -7.6&lt;br/&gt;Rep. FM + DV Access  131.8&lt;br/&gt; CTCSSFM + C4FM&lt;br/&gt;C-Mine 10&lt;br/&gt;Operational</v>
      </c>
      <c r="AH183" s="46" t="n">
        <f aca="false">Y183</f>
        <v>75</v>
      </c>
    </row>
    <row r="184" customFormat="false" ht="15" hidden="false" customHeight="true" outlineLevel="1" collapsed="false">
      <c r="A184" s="32" t="s">
        <v>726</v>
      </c>
      <c r="B184" s="83" t="s">
        <v>300</v>
      </c>
      <c r="C184" s="3" t="s">
        <v>252</v>
      </c>
      <c r="D184" s="35" t="s">
        <v>73</v>
      </c>
      <c r="E184" s="91" t="s">
        <v>725</v>
      </c>
      <c r="F184" s="92" t="n">
        <v>439.1125</v>
      </c>
      <c r="G184" s="38" t="n">
        <v>-7.6</v>
      </c>
      <c r="H184" s="39" t="s">
        <v>65</v>
      </c>
      <c r="I184" s="83" t="s">
        <v>303</v>
      </c>
      <c r="J184" s="83" t="s">
        <v>303</v>
      </c>
      <c r="K184" s="77" t="s">
        <v>254</v>
      </c>
      <c r="L184" s="40" t="s">
        <v>727</v>
      </c>
      <c r="M184" s="41" t="n">
        <v>6000</v>
      </c>
      <c r="N184" s="42" t="s">
        <v>728</v>
      </c>
      <c r="O184" s="42" t="s">
        <v>729</v>
      </c>
      <c r="P184" s="34" t="n">
        <v>50</v>
      </c>
      <c r="Q184" s="34" t="n">
        <v>24</v>
      </c>
      <c r="R184" s="34" t="n">
        <v>47</v>
      </c>
      <c r="S184" s="34" t="n">
        <v>4</v>
      </c>
      <c r="T184" s="34" t="n">
        <v>27</v>
      </c>
      <c r="U184" s="34" t="n">
        <v>9</v>
      </c>
      <c r="V184" s="43" t="n">
        <f aca="false">P184+(Q184/60)+(R184/3600)</f>
        <v>50.4130555555556</v>
      </c>
      <c r="W184" s="43" t="n">
        <f aca="false">S184+(T184/60)+(U184/3600)</f>
        <v>4.4525</v>
      </c>
      <c r="X184" s="11" t="n">
        <v>137</v>
      </c>
      <c r="Y184" s="11" t="n">
        <v>36</v>
      </c>
      <c r="Z184" s="11" t="n">
        <f aca="false">X184+Y184</f>
        <v>173</v>
      </c>
      <c r="AA184" s="12" t="n">
        <v>23</v>
      </c>
      <c r="AB184" s="13" t="n">
        <v>2</v>
      </c>
      <c r="AC184" s="44" t="s">
        <v>43</v>
      </c>
      <c r="AD184" s="45" t="s">
        <v>221</v>
      </c>
      <c r="AF184" s="15" t="str">
        <f aca="false">A184</f>
        <v>ON0CPS</v>
      </c>
      <c r="AG184" s="15" t="str">
        <f aca="false">F184&amp;" MHz  "&amp;G184&amp;"&lt;br/&gt;"&amp;B184&amp;" Access  "&amp;I184&amp;"&lt;br/&gt;"&amp;" CTCSS"&amp;J184&amp;"&lt;br/&gt;"&amp;N184&amp;"&lt;br/&gt;"&amp;D184</f>
        <v>439.1125 MHz  -7.6&lt;br/&gt;Repeater DMR Access  DMR BM&lt;br/&gt; CTCSSDMR BM&lt;br/&gt;CHARLEROI&lt;br/&gt;In preparation</v>
      </c>
      <c r="AH184" s="46" t="n">
        <f aca="false">Y184</f>
        <v>36</v>
      </c>
    </row>
    <row r="185" customFormat="false" ht="15" hidden="false" customHeight="true" outlineLevel="1" collapsed="false">
      <c r="A185" s="53" t="s">
        <v>730</v>
      </c>
      <c r="B185" s="56" t="s">
        <v>71</v>
      </c>
      <c r="C185" s="34" t="s">
        <v>130</v>
      </c>
      <c r="D185" s="47" t="s">
        <v>45</v>
      </c>
      <c r="E185" s="91" t="s">
        <v>731</v>
      </c>
      <c r="F185" s="92" t="n">
        <v>439.125</v>
      </c>
      <c r="G185" s="38" t="n">
        <v>-7.6</v>
      </c>
      <c r="H185" s="39" t="s">
        <v>65</v>
      </c>
      <c r="I185" s="58" t="n">
        <v>79.7</v>
      </c>
      <c r="J185" s="60" t="s">
        <v>83</v>
      </c>
      <c r="L185" s="40" t="s">
        <v>732</v>
      </c>
      <c r="M185" s="41" t="n">
        <v>9420</v>
      </c>
      <c r="N185" s="42" t="s">
        <v>733</v>
      </c>
      <c r="O185" s="42" t="s">
        <v>734</v>
      </c>
      <c r="P185" s="34" t="n">
        <v>50</v>
      </c>
      <c r="Q185" s="34" t="n">
        <v>56</v>
      </c>
      <c r="R185" s="34" t="n">
        <v>11</v>
      </c>
      <c r="S185" s="34" t="n">
        <v>3</v>
      </c>
      <c r="T185" s="34" t="n">
        <v>58</v>
      </c>
      <c r="U185" s="34" t="n">
        <v>52</v>
      </c>
      <c r="V185" s="43" t="n">
        <f aca="false">P185+(Q185/60)+(R185/3600)</f>
        <v>50.9363888888889</v>
      </c>
      <c r="W185" s="43" t="n">
        <f aca="false">S185+(T185/60)+(U185/3600)</f>
        <v>3.98111111111111</v>
      </c>
      <c r="X185" s="11" t="n">
        <v>35</v>
      </c>
      <c r="Y185" s="11" t="n">
        <v>30</v>
      </c>
      <c r="Z185" s="11" t="n">
        <v>65</v>
      </c>
      <c r="AA185" s="12" t="n">
        <v>25</v>
      </c>
      <c r="AB185" s="13" t="n">
        <v>5</v>
      </c>
      <c r="AC185" s="44" t="s">
        <v>43</v>
      </c>
      <c r="AD185" s="45" t="s">
        <v>735</v>
      </c>
      <c r="AF185" s="15" t="s">
        <v>730</v>
      </c>
      <c r="AG185" s="15" t="s">
        <v>736</v>
      </c>
      <c r="AH185" s="46" t="n">
        <v>30</v>
      </c>
    </row>
    <row r="186" customFormat="false" ht="15" hidden="false" customHeight="true" outlineLevel="1" collapsed="false">
      <c r="A186" s="53" t="s">
        <v>737</v>
      </c>
      <c r="B186" s="83" t="s">
        <v>300</v>
      </c>
      <c r="C186" s="3" t="s">
        <v>252</v>
      </c>
      <c r="D186" s="47" t="s">
        <v>45</v>
      </c>
      <c r="E186" s="91" t="s">
        <v>738</v>
      </c>
      <c r="F186" s="92" t="n">
        <v>439.1375</v>
      </c>
      <c r="G186" s="38" t="n">
        <v>-7.6</v>
      </c>
      <c r="H186" s="39" t="s">
        <v>65</v>
      </c>
      <c r="I186" s="83" t="s">
        <v>303</v>
      </c>
      <c r="J186" s="83" t="s">
        <v>303</v>
      </c>
      <c r="K186" s="84" t="n">
        <v>206503</v>
      </c>
      <c r="L186" s="40" t="s">
        <v>739</v>
      </c>
      <c r="M186" s="41" t="n">
        <v>1400</v>
      </c>
      <c r="N186" s="42" t="s">
        <v>740</v>
      </c>
      <c r="O186" s="42" t="s">
        <v>741</v>
      </c>
      <c r="P186" s="34" t="n">
        <v>50</v>
      </c>
      <c r="Q186" s="34" t="n">
        <v>36</v>
      </c>
      <c r="R186" s="34" t="n">
        <v>32</v>
      </c>
      <c r="S186" s="34" t="n">
        <v>4</v>
      </c>
      <c r="T186" s="34" t="n">
        <v>19</v>
      </c>
      <c r="U186" s="34" t="n">
        <v>12</v>
      </c>
      <c r="V186" s="43" t="n">
        <f aca="false">P186+(Q186/60)+(R186/3600)</f>
        <v>50.6088888888889</v>
      </c>
      <c r="W186" s="43" t="n">
        <f aca="false">S186+(T186/60)+(U186/3600)</f>
        <v>4.32</v>
      </c>
      <c r="X186" s="11" t="n">
        <v>135</v>
      </c>
      <c r="Y186" s="11" t="n">
        <v>12</v>
      </c>
      <c r="Z186" s="11" t="n">
        <f aca="false">X186+Y186</f>
        <v>147</v>
      </c>
      <c r="AA186" s="12" t="n">
        <v>35</v>
      </c>
      <c r="AB186" s="13" t="n">
        <v>7.2</v>
      </c>
      <c r="AC186" s="44" t="s">
        <v>43</v>
      </c>
      <c r="AD186" s="45" t="s">
        <v>742</v>
      </c>
      <c r="AF186" s="15" t="str">
        <f aca="false">A186</f>
        <v>ON0NIV</v>
      </c>
      <c r="AG186" s="15" t="str">
        <f aca="false">F186&amp;" MHz  "&amp;G186&amp;"&lt;br/&gt;"&amp;B186&amp;" Access  "&amp;I186&amp;"&lt;br/&gt;"&amp;" CTCSS"&amp;J186&amp;"&lt;br/&gt;"&amp;N186&amp;"&lt;br/&gt;"&amp;D186</f>
        <v>439.1375 MHz  -7.6&lt;br/&gt;Repeater DMR Access  DMR BM&lt;br/&gt; CTCSSDMR BM&lt;br/&gt;NIVELLES&lt;br/&gt;Operational</v>
      </c>
      <c r="AH186" s="46" t="n">
        <f aca="false">Y186</f>
        <v>12</v>
      </c>
    </row>
    <row r="187" customFormat="false" ht="15" hidden="false" customHeight="true" outlineLevel="1" collapsed="false">
      <c r="A187" s="53" t="s">
        <v>743</v>
      </c>
      <c r="B187" s="72" t="s">
        <v>529</v>
      </c>
      <c r="C187" s="34" t="s">
        <v>530</v>
      </c>
      <c r="D187" s="48" t="s">
        <v>46</v>
      </c>
      <c r="E187" s="91" t="s">
        <v>744</v>
      </c>
      <c r="F187" s="92" t="n">
        <v>439.15</v>
      </c>
      <c r="G187" s="38" t="n">
        <v>-7.6</v>
      </c>
      <c r="H187" s="39" t="s">
        <v>65</v>
      </c>
      <c r="I187" s="58" t="n">
        <v>131.8</v>
      </c>
      <c r="J187" s="58" t="n">
        <v>131.8</v>
      </c>
      <c r="L187" s="40" t="s">
        <v>745</v>
      </c>
      <c r="M187" s="41" t="n">
        <v>3900</v>
      </c>
      <c r="N187" s="42" t="s">
        <v>746</v>
      </c>
      <c r="O187" s="42" t="s">
        <v>747</v>
      </c>
      <c r="P187" s="34" t="n">
        <v>51</v>
      </c>
      <c r="Q187" s="34" t="n">
        <v>12</v>
      </c>
      <c r="R187" s="34" t="n">
        <v>58</v>
      </c>
      <c r="S187" s="34" t="n">
        <v>5</v>
      </c>
      <c r="T187" s="34" t="n">
        <v>25</v>
      </c>
      <c r="U187" s="34" t="n">
        <v>50</v>
      </c>
      <c r="V187" s="43" t="n">
        <f aca="false">P187+(Q187/60)+(R187/3600)</f>
        <v>51.2161111111111</v>
      </c>
      <c r="W187" s="43" t="n">
        <f aca="false">S187+(T187/60)+(U187/3600)</f>
        <v>5.43055555555556</v>
      </c>
      <c r="X187" s="11" t="n">
        <v>44</v>
      </c>
      <c r="Y187" s="11" t="n">
        <v>20</v>
      </c>
      <c r="Z187" s="11" t="n">
        <f aca="false">X187+Y187</f>
        <v>64</v>
      </c>
      <c r="AA187" s="12" t="n">
        <v>20</v>
      </c>
      <c r="AB187" s="13" t="n">
        <v>10</v>
      </c>
      <c r="AC187" s="44" t="s">
        <v>43</v>
      </c>
      <c r="AD187" s="45" t="s">
        <v>748</v>
      </c>
      <c r="AF187" s="15" t="str">
        <f aca="false">A187</f>
        <v>ON0NOL</v>
      </c>
      <c r="AG187" s="15" t="str">
        <f aca="false">F187&amp;" MHz  "&amp;G187&amp;"&lt;br/&gt;"&amp;B187&amp;" Access  "&amp;I187&amp;"&lt;br/&gt;"&amp;" CTCSS"&amp;J187&amp;"&lt;br/&gt;"&amp;N187&amp;"&lt;br/&gt;"&amp;D187</f>
        <v>439.15 MHz  -7.6&lt;br/&gt;Multi Mode Access  131.8&lt;br/&gt; CTCSS131.8&lt;br/&gt;OVERPELT&lt;br/&gt;Planned </v>
      </c>
      <c r="AH187" s="46" t="n">
        <f aca="false">Y187</f>
        <v>20</v>
      </c>
    </row>
    <row r="188" customFormat="false" ht="15" hidden="false" customHeight="true" outlineLevel="1" collapsed="false">
      <c r="A188" s="53" t="s">
        <v>504</v>
      </c>
      <c r="B188" s="56" t="s">
        <v>71</v>
      </c>
      <c r="C188" s="34" t="s">
        <v>130</v>
      </c>
      <c r="D188" s="47" t="s">
        <v>45</v>
      </c>
      <c r="E188" s="91" t="s">
        <v>744</v>
      </c>
      <c r="F188" s="92" t="n">
        <v>439.15</v>
      </c>
      <c r="G188" s="38" t="n">
        <v>-7.6</v>
      </c>
      <c r="H188" s="39" t="s">
        <v>65</v>
      </c>
      <c r="I188" s="58" t="n">
        <v>79.7</v>
      </c>
      <c r="J188" s="60" t="s">
        <v>83</v>
      </c>
      <c r="L188" s="40" t="s">
        <v>40</v>
      </c>
      <c r="M188" s="41" t="n">
        <v>9700</v>
      </c>
      <c r="N188" s="42" t="s">
        <v>41</v>
      </c>
      <c r="O188" s="42" t="s">
        <v>510</v>
      </c>
      <c r="P188" s="34" t="n">
        <v>50</v>
      </c>
      <c r="Q188" s="34" t="n">
        <v>49</v>
      </c>
      <c r="R188" s="34" t="n">
        <v>54</v>
      </c>
      <c r="S188" s="34" t="n">
        <v>3</v>
      </c>
      <c r="T188" s="34" t="n">
        <v>39</v>
      </c>
      <c r="U188" s="34" t="n">
        <v>30</v>
      </c>
      <c r="V188" s="43" t="n">
        <f aca="false">P188+(Q188/60)+(R188/3600)</f>
        <v>50.8316666666667</v>
      </c>
      <c r="W188" s="43" t="n">
        <f aca="false">S188+(T188/60)+(U188/3600)</f>
        <v>3.65833333333333</v>
      </c>
      <c r="X188" s="11" t="n">
        <v>84</v>
      </c>
      <c r="Y188" s="11" t="n">
        <v>21</v>
      </c>
      <c r="Z188" s="11" t="n">
        <f aca="false">X188+Y188</f>
        <v>105</v>
      </c>
      <c r="AA188" s="12" t="n">
        <v>50</v>
      </c>
      <c r="AB188" s="13" t="n">
        <v>9</v>
      </c>
      <c r="AC188" s="44" t="s">
        <v>43</v>
      </c>
      <c r="AD188" s="45" t="s">
        <v>511</v>
      </c>
      <c r="AF188" s="15" t="str">
        <f aca="false">A188</f>
        <v>ON0OB</v>
      </c>
      <c r="AG188" s="15" t="str">
        <f aca="false">F188&amp;" MHz  "&amp;G188&amp;"&lt;br/&gt;"&amp;B188&amp;" Access  "&amp;I188&amp;"&lt;br/&gt;"&amp;" CTCSS"&amp;J188&amp;"&lt;br/&gt;"&amp;N188&amp;"&lt;br/&gt;"&amp;D188</f>
        <v>439.15 MHz  -7.6&lt;br/&gt;Repeater FM Access  79.7&lt;br/&gt; CTCSSFM&lt;br/&gt;OUDENAARDE&lt;br/&gt;Operational</v>
      </c>
      <c r="AH188" s="46" t="n">
        <f aca="false">Y188</f>
        <v>21</v>
      </c>
    </row>
    <row r="189" customFormat="false" ht="15" hidden="false" customHeight="true" outlineLevel="1" collapsed="false">
      <c r="A189" s="32" t="s">
        <v>262</v>
      </c>
      <c r="B189" s="83" t="s">
        <v>300</v>
      </c>
      <c r="C189" s="3" t="s">
        <v>252</v>
      </c>
      <c r="D189" s="47" t="s">
        <v>45</v>
      </c>
      <c r="E189" s="91" t="s">
        <v>749</v>
      </c>
      <c r="F189" s="92" t="n">
        <v>439.1625</v>
      </c>
      <c r="G189" s="38" t="n">
        <v>-7.6</v>
      </c>
      <c r="H189" s="39" t="s">
        <v>65</v>
      </c>
      <c r="I189" s="83" t="s">
        <v>303</v>
      </c>
      <c r="J189" s="83" t="s">
        <v>303</v>
      </c>
      <c r="K189" s="73" t="n">
        <v>206001</v>
      </c>
      <c r="L189" s="40" t="s">
        <v>263</v>
      </c>
      <c r="M189" s="41" t="n">
        <v>8500</v>
      </c>
      <c r="N189" s="42" t="s">
        <v>264</v>
      </c>
      <c r="O189" s="42" t="s">
        <v>265</v>
      </c>
      <c r="P189" s="34" t="n">
        <v>50</v>
      </c>
      <c r="Q189" s="34" t="n">
        <v>49</v>
      </c>
      <c r="R189" s="34" t="n">
        <v>27</v>
      </c>
      <c r="S189" s="34" t="n">
        <v>3</v>
      </c>
      <c r="T189" s="34" t="n">
        <v>16</v>
      </c>
      <c r="U189" s="34" t="n">
        <v>34</v>
      </c>
      <c r="V189" s="43" t="n">
        <f aca="false">P189+(Q189/60)+(R189/3600)</f>
        <v>50.8241666666667</v>
      </c>
      <c r="W189" s="43" t="n">
        <f aca="false">S189+(T189/60)+(U189/3600)</f>
        <v>3.27611111111111</v>
      </c>
      <c r="X189" s="11" t="n">
        <v>19</v>
      </c>
      <c r="Y189" s="11" t="n">
        <v>33</v>
      </c>
      <c r="Z189" s="11" t="n">
        <f aca="false">X189+Y189</f>
        <v>52</v>
      </c>
      <c r="AA189" s="12" t="n">
        <v>50</v>
      </c>
      <c r="AB189" s="13" t="n">
        <v>9.7</v>
      </c>
      <c r="AC189" s="44" t="s">
        <v>43</v>
      </c>
      <c r="AD189" s="45" t="s">
        <v>266</v>
      </c>
      <c r="AF189" s="15" t="str">
        <f aca="false">A189</f>
        <v>ON0CK</v>
      </c>
      <c r="AG189" s="15" t="str">
        <f aca="false">F189&amp;" MHz  "&amp;G189&amp;"&lt;br/&gt;"&amp;B189&amp;" Access  "&amp;I189&amp;"&lt;br/&gt;"&amp;" CTCSS"&amp;J189&amp;"&lt;br/&gt;"&amp;N189&amp;"&lt;br/&gt;"&amp;D189</f>
        <v>439.1625 MHz  -7.6&lt;br/&gt;Repeater DMR Access  DMR BM&lt;br/&gt; CTCSSDMR BM&lt;br/&gt;KORTRIJK&lt;br/&gt;Operational</v>
      </c>
      <c r="AH189" s="46" t="n">
        <f aca="false">Y189</f>
        <v>33</v>
      </c>
    </row>
    <row r="190" s="9" customFormat="true" ht="15" hidden="false" customHeight="true" outlineLevel="1" collapsed="false">
      <c r="A190" s="53" t="s">
        <v>201</v>
      </c>
      <c r="B190" s="83" t="s">
        <v>300</v>
      </c>
      <c r="C190" s="3" t="s">
        <v>252</v>
      </c>
      <c r="D190" s="47" t="s">
        <v>45</v>
      </c>
      <c r="E190" s="91" t="s">
        <v>749</v>
      </c>
      <c r="F190" s="92" t="n">
        <v>439.1625</v>
      </c>
      <c r="G190" s="38" t="n">
        <v>-7.6</v>
      </c>
      <c r="H190" s="39" t="s">
        <v>65</v>
      </c>
      <c r="I190" s="83" t="s">
        <v>303</v>
      </c>
      <c r="J190" s="83" t="s">
        <v>303</v>
      </c>
      <c r="K190" s="84" t="n">
        <v>206801</v>
      </c>
      <c r="L190" s="40" t="s">
        <v>202</v>
      </c>
      <c r="M190" s="41" t="n">
        <v>4560</v>
      </c>
      <c r="N190" s="42" t="s">
        <v>203</v>
      </c>
      <c r="O190" s="42" t="s">
        <v>204</v>
      </c>
      <c r="P190" s="34" t="n">
        <v>50</v>
      </c>
      <c r="Q190" s="34" t="n">
        <v>23</v>
      </c>
      <c r="R190" s="34" t="n">
        <v>33</v>
      </c>
      <c r="S190" s="34" t="n">
        <v>5</v>
      </c>
      <c r="T190" s="34" t="n">
        <v>19</v>
      </c>
      <c r="U190" s="34" t="n">
        <v>37</v>
      </c>
      <c r="V190" s="43" t="n">
        <f aca="false">P190+(Q190/60)+(R190/3600)</f>
        <v>50.3925</v>
      </c>
      <c r="W190" s="43" t="n">
        <f aca="false">S190+(T190/60)+(U190/3600)</f>
        <v>5.32694444444444</v>
      </c>
      <c r="X190" s="11" t="n">
        <v>315</v>
      </c>
      <c r="Y190" s="11" t="n">
        <v>12</v>
      </c>
      <c r="Z190" s="11" t="n">
        <f aca="false">X190+Y190</f>
        <v>327</v>
      </c>
      <c r="AA190" s="12" t="n">
        <v>50</v>
      </c>
      <c r="AB190" s="13" t="n">
        <v>6</v>
      </c>
      <c r="AC190" s="44" t="s">
        <v>43</v>
      </c>
      <c r="AD190" s="45" t="s">
        <v>205</v>
      </c>
      <c r="AE190" s="1"/>
      <c r="AF190" s="15" t="str">
        <f aca="false">A190</f>
        <v>ON0LRG</v>
      </c>
      <c r="AG190" s="15" t="str">
        <f aca="false">F190&amp;" MHz  "&amp;G190&amp;"&lt;br/&gt;"&amp;B190&amp;" Access  "&amp;I190&amp;"&lt;br/&gt;"&amp;" CTCSS"&amp;J190&amp;"&lt;br/&gt;"&amp;N190&amp;"&lt;br/&gt;"&amp;D190</f>
        <v>439.1625 MHz  -7.6&lt;br/&gt;Repeater DMR Access  DMR BM&lt;br/&gt; CTCSSDMR BM&lt;br/&gt;CLAVIER (Bois et Borsu)&lt;br/&gt;Operational</v>
      </c>
      <c r="AH190" s="46" t="n">
        <f aca="false">Y190</f>
        <v>12</v>
      </c>
    </row>
    <row r="191" s="9" customFormat="true" ht="15" hidden="false" customHeight="true" outlineLevel="1" collapsed="false">
      <c r="A191" s="32" t="s">
        <v>750</v>
      </c>
      <c r="B191" s="56" t="s">
        <v>71</v>
      </c>
      <c r="C191" s="34" t="s">
        <v>130</v>
      </c>
      <c r="D191" s="35" t="s">
        <v>73</v>
      </c>
      <c r="E191" s="91" t="s">
        <v>751</v>
      </c>
      <c r="F191" s="92" t="n">
        <v>439.175</v>
      </c>
      <c r="G191" s="38" t="n">
        <v>-7.6</v>
      </c>
      <c r="H191" s="39" t="s">
        <v>65</v>
      </c>
      <c r="I191" s="58" t="n">
        <v>131.8</v>
      </c>
      <c r="J191" s="58" t="n">
        <v>131.8</v>
      </c>
      <c r="K191" s="77" t="s">
        <v>752</v>
      </c>
      <c r="L191" s="40" t="s">
        <v>753</v>
      </c>
      <c r="M191" s="41" t="n">
        <v>3320</v>
      </c>
      <c r="N191" s="42" t="s">
        <v>754</v>
      </c>
      <c r="O191" s="42" t="s">
        <v>755</v>
      </c>
      <c r="P191" s="34" t="n">
        <v>50</v>
      </c>
      <c r="Q191" s="34" t="n">
        <v>47</v>
      </c>
      <c r="R191" s="34" t="n">
        <v>10</v>
      </c>
      <c r="S191" s="34" t="n">
        <v>4</v>
      </c>
      <c r="T191" s="34" t="n">
        <v>52</v>
      </c>
      <c r="U191" s="34" t="n">
        <v>9</v>
      </c>
      <c r="V191" s="43" t="n">
        <f aca="false">P191+(Q191/60)+(R191/3600)</f>
        <v>50.7861111111111</v>
      </c>
      <c r="W191" s="43" t="n">
        <f aca="false">S191+(T191/60)+(U191/3600)</f>
        <v>4.86916666666667</v>
      </c>
      <c r="X191" s="11" t="n">
        <v>45</v>
      </c>
      <c r="Y191" s="11" t="n">
        <v>9</v>
      </c>
      <c r="Z191" s="11" t="n">
        <f aca="false">X191+Y191</f>
        <v>54</v>
      </c>
      <c r="AA191" s="12" t="n">
        <v>50</v>
      </c>
      <c r="AB191" s="13" t="n">
        <v>9</v>
      </c>
      <c r="AC191" s="90" t="s">
        <v>425</v>
      </c>
      <c r="AD191" s="45" t="s">
        <v>756</v>
      </c>
      <c r="AE191" s="2" t="s">
        <v>288</v>
      </c>
      <c r="AF191" s="15" t="str">
        <f aca="false">A191</f>
        <v>ON0BA</v>
      </c>
      <c r="AG191" s="15" t="str">
        <f aca="false">F191&amp;" MHz  "&amp;G191&amp;"&lt;br/&gt;"&amp;B191&amp;" Access  "&amp;I191&amp;"&lt;br/&gt;"&amp;" CTCSS"&amp;J191&amp;"&lt;br/&gt;"&amp;N191&amp;"&lt;br/&gt;"&amp;D191</f>
        <v>439.175 MHz  -7.6&lt;br/&gt;Repeater FM Access  131.8&lt;br/&gt; CTCSS131.8&lt;br/&gt;HOEGAARDEN&lt;br/&gt;In preparation</v>
      </c>
      <c r="AH191" s="46" t="n">
        <f aca="false">Y191</f>
        <v>9</v>
      </c>
    </row>
    <row r="192" customFormat="false" ht="15" hidden="false" customHeight="true" outlineLevel="1" collapsed="false">
      <c r="A192" s="53" t="s">
        <v>757</v>
      </c>
      <c r="B192" s="56" t="s">
        <v>71</v>
      </c>
      <c r="C192" s="34" t="s">
        <v>130</v>
      </c>
      <c r="D192" s="47" t="s">
        <v>45</v>
      </c>
      <c r="E192" s="91" t="s">
        <v>758</v>
      </c>
      <c r="F192" s="92" t="n">
        <v>439.1875</v>
      </c>
      <c r="G192" s="38" t="n">
        <v>-7.6</v>
      </c>
      <c r="H192" s="39" t="s">
        <v>65</v>
      </c>
      <c r="I192" s="58" t="n">
        <v>74.4</v>
      </c>
      <c r="J192" s="58" t="n">
        <v>74.4</v>
      </c>
      <c r="K192" s="1"/>
      <c r="L192" s="40" t="s">
        <v>759</v>
      </c>
      <c r="M192" s="41" t="n">
        <v>5621</v>
      </c>
      <c r="N192" s="2" t="s">
        <v>760</v>
      </c>
      <c r="O192" s="42" t="s">
        <v>761</v>
      </c>
      <c r="P192" s="34" t="n">
        <v>50</v>
      </c>
      <c r="Q192" s="34" t="n">
        <v>17</v>
      </c>
      <c r="R192" s="34" t="n">
        <v>55</v>
      </c>
      <c r="S192" s="34" t="n">
        <v>4</v>
      </c>
      <c r="T192" s="34" t="n">
        <v>33</v>
      </c>
      <c r="U192" s="34" t="n">
        <v>48</v>
      </c>
      <c r="V192" s="43" t="n">
        <f aca="false">P192+(Q192/60)+(R192/3600)</f>
        <v>50.2986111111111</v>
      </c>
      <c r="W192" s="43" t="n">
        <f aca="false">S192+(T192/60)+(U192/3600)</f>
        <v>4.56333333333333</v>
      </c>
      <c r="X192" s="55" t="n">
        <v>264</v>
      </c>
      <c r="Y192" s="11" t="n">
        <v>42</v>
      </c>
      <c r="Z192" s="11" t="n">
        <f aca="false">X192+Y192</f>
        <v>306</v>
      </c>
      <c r="AA192" s="12" t="n">
        <v>15</v>
      </c>
      <c r="AB192" s="13" t="n">
        <v>11</v>
      </c>
      <c r="AC192" s="44" t="s">
        <v>43</v>
      </c>
      <c r="AD192" s="45" t="s">
        <v>762</v>
      </c>
      <c r="AF192" s="15" t="str">
        <f aca="false">A192</f>
        <v>ON0LBN</v>
      </c>
      <c r="AG192" s="15" t="str">
        <f aca="false">F192&amp;" MHz  "&amp;G192&amp;"&lt;br/&gt;"&amp;B192&amp;" Access  "&amp;I192&amp;"&lt;br/&gt;"&amp;" CTCSS"&amp;J192&amp;"&lt;br/&gt;"&amp;N192&amp;"&lt;br/&gt;"&amp;D192</f>
        <v>439.1875 MHz  -7.6&lt;br/&gt;Repeater FM Access  74.4&lt;br/&gt; CTCSS74.4&lt;br/&gt;FLORENNES (Hanzinelle)&lt;br/&gt;Operational</v>
      </c>
      <c r="AH192" s="46" t="n">
        <f aca="false">Y192</f>
        <v>42</v>
      </c>
    </row>
    <row r="193" customFormat="false" ht="15" hidden="false" customHeight="true" outlineLevel="1" collapsed="false">
      <c r="A193" s="32" t="s">
        <v>196</v>
      </c>
      <c r="B193" s="72" t="s">
        <v>529</v>
      </c>
      <c r="C193" s="34" t="s">
        <v>530</v>
      </c>
      <c r="D193" s="47" t="s">
        <v>45</v>
      </c>
      <c r="E193" s="91" t="s">
        <v>758</v>
      </c>
      <c r="F193" s="92" t="n">
        <v>439.1875</v>
      </c>
      <c r="G193" s="38" t="n">
        <v>-7.6</v>
      </c>
      <c r="H193" s="39" t="s">
        <v>65</v>
      </c>
      <c r="I193" s="72" t="s">
        <v>529</v>
      </c>
      <c r="J193" s="72" t="s">
        <v>529</v>
      </c>
      <c r="K193" s="73" t="n">
        <v>206405</v>
      </c>
      <c r="L193" s="40" t="s">
        <v>197</v>
      </c>
      <c r="M193" s="41" t="n">
        <v>3670</v>
      </c>
      <c r="N193" s="42" t="s">
        <v>198</v>
      </c>
      <c r="O193" s="42" t="s">
        <v>199</v>
      </c>
      <c r="P193" s="34" t="n">
        <v>51</v>
      </c>
      <c r="Q193" s="34" t="n">
        <v>4</v>
      </c>
      <c r="R193" s="34" t="n">
        <v>56</v>
      </c>
      <c r="S193" s="34" t="n">
        <v>5</v>
      </c>
      <c r="T193" s="34" t="n">
        <v>34</v>
      </c>
      <c r="U193" s="34" t="n">
        <v>20</v>
      </c>
      <c r="V193" s="43" t="n">
        <f aca="false">P193+(Q193/60)+(R193/3600)</f>
        <v>51.0822222222222</v>
      </c>
      <c r="W193" s="43" t="n">
        <f aca="false">S193+(T193/60)+(U193/3600)</f>
        <v>5.57222222222222</v>
      </c>
      <c r="X193" s="11" t="n">
        <v>71</v>
      </c>
      <c r="Y193" s="11" t="n">
        <v>20</v>
      </c>
      <c r="Z193" s="11" t="n">
        <f aca="false">X193+Y193</f>
        <v>91</v>
      </c>
      <c r="AA193" s="12" t="n">
        <v>20</v>
      </c>
      <c r="AB193" s="13" t="n">
        <v>8.15</v>
      </c>
      <c r="AC193" s="44" t="s">
        <v>43</v>
      </c>
      <c r="AD193" s="45" t="s">
        <v>200</v>
      </c>
      <c r="AF193" s="15" t="str">
        <f aca="false">A193</f>
        <v>ON0LN</v>
      </c>
      <c r="AG193" s="15" t="str">
        <f aca="false">F193&amp;" MHz  "&amp;G193&amp;"&lt;br/&gt;"&amp;B193&amp;" Access  "&amp;I193&amp;"&lt;br/&gt;"&amp;" CTCSS"&amp;J193&amp;"&lt;br/&gt;"&amp;N193&amp;"&lt;br/&gt;"&amp;D193</f>
        <v>439.1875 MHz  -7.6&lt;br/&gt;Multi Mode Access  Multi Mode&lt;br/&gt; CTCSSMulti Mode&lt;br/&gt;MEEUWEN-GRUITRODE&lt;br/&gt;Operational</v>
      </c>
      <c r="AH193" s="46" t="n">
        <f aca="false">Y193</f>
        <v>20</v>
      </c>
    </row>
    <row r="194" customFormat="false" ht="15" hidden="false" customHeight="true" outlineLevel="1" collapsed="false">
      <c r="A194" s="32" t="s">
        <v>206</v>
      </c>
      <c r="B194" s="83" t="s">
        <v>300</v>
      </c>
      <c r="C194" s="3" t="s">
        <v>252</v>
      </c>
      <c r="D194" s="47" t="s">
        <v>45</v>
      </c>
      <c r="E194" s="91" t="s">
        <v>758</v>
      </c>
      <c r="F194" s="92" t="n">
        <v>439.1875</v>
      </c>
      <c r="G194" s="38" t="n">
        <v>-7.6</v>
      </c>
      <c r="H194" s="39" t="s">
        <v>65</v>
      </c>
      <c r="I194" s="83" t="s">
        <v>303</v>
      </c>
      <c r="J194" s="83" t="s">
        <v>303</v>
      </c>
      <c r="K194" s="84" t="n">
        <v>206004</v>
      </c>
      <c r="L194" s="40" t="s">
        <v>207</v>
      </c>
      <c r="M194" s="41" t="n">
        <v>8890</v>
      </c>
      <c r="N194" s="42" t="s">
        <v>208</v>
      </c>
      <c r="O194" s="42" t="s">
        <v>209</v>
      </c>
      <c r="P194" s="34" t="n">
        <v>50</v>
      </c>
      <c r="Q194" s="34" t="n">
        <v>53</v>
      </c>
      <c r="R194" s="34" t="n">
        <v>28</v>
      </c>
      <c r="S194" s="34" t="n">
        <v>3</v>
      </c>
      <c r="T194" s="34" t="n">
        <v>3</v>
      </c>
      <c r="U194" s="34" t="n">
        <v>29</v>
      </c>
      <c r="V194" s="43" t="n">
        <f aca="false">P194+(Q194/60)+(R194/3600)</f>
        <v>50.8911111111111</v>
      </c>
      <c r="W194" s="43" t="n">
        <f aca="false">S194+(T194/60)+(U194/3600)</f>
        <v>3.05805555555556</v>
      </c>
      <c r="X194" s="11" t="n">
        <v>40</v>
      </c>
      <c r="Y194" s="11" t="n">
        <v>10</v>
      </c>
      <c r="Z194" s="11" t="n">
        <f aca="false">X194+Y194</f>
        <v>50</v>
      </c>
      <c r="AA194" s="12" t="n">
        <v>50</v>
      </c>
      <c r="AB194" s="13" t="n">
        <v>5</v>
      </c>
      <c r="AC194" s="44" t="s">
        <v>43</v>
      </c>
      <c r="AD194" s="45" t="s">
        <v>210</v>
      </c>
      <c r="AF194" s="15" t="str">
        <f aca="false">A194</f>
        <v>ON0MSD</v>
      </c>
      <c r="AG194" s="15" t="str">
        <f aca="false">F194&amp;" MHz  "&amp;G194&amp;"&lt;br/&gt;"&amp;B194&amp;" Access  "&amp;I194&amp;"&lt;br/&gt;"&amp;" CTCSS"&amp;J194&amp;"&lt;br/&gt;"&amp;N194&amp;"&lt;br/&gt;"&amp;D194</f>
        <v>439.1875 MHz  -7.6&lt;br/&gt;Repeater DMR Access  DMR BM&lt;br/&gt; CTCSSDMR BM&lt;br/&gt;MOORSLEDE&lt;br/&gt;Operational</v>
      </c>
      <c r="AH194" s="46" t="n">
        <f aca="false">Y194</f>
        <v>10</v>
      </c>
    </row>
    <row r="195" customFormat="false" ht="15" hidden="false" customHeight="true" outlineLevel="1" collapsed="false">
      <c r="A195" s="32" t="s">
        <v>444</v>
      </c>
      <c r="B195" s="83" t="s">
        <v>300</v>
      </c>
      <c r="C195" s="3" t="s">
        <v>252</v>
      </c>
      <c r="D195" s="48" t="s">
        <v>46</v>
      </c>
      <c r="E195" s="91" t="s">
        <v>763</v>
      </c>
      <c r="F195" s="92" t="n">
        <v>439.2</v>
      </c>
      <c r="G195" s="38" t="n">
        <v>-7.6</v>
      </c>
      <c r="H195" s="39" t="s">
        <v>65</v>
      </c>
      <c r="I195" s="83" t="s">
        <v>447</v>
      </c>
      <c r="J195" s="83" t="s">
        <v>447</v>
      </c>
      <c r="K195" s="1"/>
      <c r="L195" s="40" t="s">
        <v>448</v>
      </c>
      <c r="M195" s="41" t="n">
        <v>7370</v>
      </c>
      <c r="N195" s="42" t="s">
        <v>449</v>
      </c>
      <c r="O195" s="42" t="s">
        <v>450</v>
      </c>
      <c r="P195" s="34" t="n">
        <v>50</v>
      </c>
      <c r="Q195" s="34" t="n">
        <v>24</v>
      </c>
      <c r="R195" s="34" t="n">
        <v>6</v>
      </c>
      <c r="S195" s="34" t="n">
        <v>3</v>
      </c>
      <c r="T195" s="34" t="n">
        <v>46</v>
      </c>
      <c r="U195" s="34" t="n">
        <v>58</v>
      </c>
      <c r="V195" s="43" t="n">
        <f aca="false">P195+(Q195/60)+(R195/3600)</f>
        <v>50.4016666666667</v>
      </c>
      <c r="W195" s="43" t="n">
        <f aca="false">S195+(T195/60)+(U195/3600)</f>
        <v>3.78277777777778</v>
      </c>
      <c r="X195" s="11" t="n">
        <v>88</v>
      </c>
      <c r="Y195" s="11" t="n">
        <v>10</v>
      </c>
      <c r="Z195" s="11" t="n">
        <f aca="false">X195+Y195</f>
        <v>98</v>
      </c>
      <c r="AA195" s="12" t="n">
        <v>50</v>
      </c>
      <c r="AB195" s="13" t="n">
        <v>11.7</v>
      </c>
      <c r="AC195" s="44" t="s">
        <v>43</v>
      </c>
      <c r="AD195" s="45" t="s">
        <v>451</v>
      </c>
      <c r="AF195" s="15" t="str">
        <f aca="false">A195</f>
        <v>ON0CJP</v>
      </c>
      <c r="AG195" s="15" t="str">
        <f aca="false">F195&amp;" MHz  "&amp;G195&amp;"&lt;br/&gt;"&amp;B195&amp;" Access  "&amp;I195&amp;"&lt;br/&gt;"&amp;" CTCSS"&amp;J195&amp;"&lt;br/&gt;"&amp;N195&amp;"&lt;br/&gt;"&amp;D195</f>
        <v>439.2 MHz  -7.6&lt;br/&gt;Repeater DMR Access  DMR&lt;br/&gt; CTCSSDMR&lt;br/&gt;DOUR&lt;br/&gt;Planned </v>
      </c>
      <c r="AH195" s="46" t="n">
        <f aca="false">Y195</f>
        <v>10</v>
      </c>
    </row>
    <row r="196" customFormat="false" ht="15" hidden="false" customHeight="true" outlineLevel="1" collapsed="false">
      <c r="A196" s="32" t="s">
        <v>335</v>
      </c>
      <c r="B196" s="56" t="s">
        <v>71</v>
      </c>
      <c r="C196" s="34" t="s">
        <v>130</v>
      </c>
      <c r="D196" s="47" t="s">
        <v>45</v>
      </c>
      <c r="E196" s="91" t="s">
        <v>763</v>
      </c>
      <c r="F196" s="92" t="n">
        <v>439.2</v>
      </c>
      <c r="G196" s="38" t="n">
        <v>-7.6</v>
      </c>
      <c r="H196" s="39" t="s">
        <v>65</v>
      </c>
      <c r="I196" s="58" t="n">
        <v>131.8</v>
      </c>
      <c r="J196" s="60" t="s">
        <v>83</v>
      </c>
      <c r="L196" s="40" t="s">
        <v>336</v>
      </c>
      <c r="M196" s="41" t="n">
        <v>3271</v>
      </c>
      <c r="N196" s="42" t="s">
        <v>337</v>
      </c>
      <c r="O196" s="42" t="s">
        <v>338</v>
      </c>
      <c r="P196" s="34" t="n">
        <v>51</v>
      </c>
      <c r="Q196" s="34" t="n">
        <v>1</v>
      </c>
      <c r="R196" s="34" t="n">
        <v>58</v>
      </c>
      <c r="S196" s="34" t="n">
        <v>4</v>
      </c>
      <c r="T196" s="34" t="n">
        <v>58</v>
      </c>
      <c r="U196" s="34" t="n">
        <v>49</v>
      </c>
      <c r="V196" s="43" t="n">
        <f aca="false">P196+(Q196/60)+(R196/3600)</f>
        <v>51.0327777777778</v>
      </c>
      <c r="W196" s="43" t="n">
        <f aca="false">S196+(T196/60)+(U196/3600)</f>
        <v>4.98027777777778</v>
      </c>
      <c r="X196" s="11" t="n">
        <v>20</v>
      </c>
      <c r="Y196" s="11" t="n">
        <v>60</v>
      </c>
      <c r="Z196" s="11" t="n">
        <f aca="false">X196+Y196</f>
        <v>80</v>
      </c>
      <c r="AA196" s="12" t="n">
        <v>50</v>
      </c>
      <c r="AB196" s="13" t="n">
        <v>13</v>
      </c>
      <c r="AC196" s="44" t="s">
        <v>43</v>
      </c>
      <c r="AD196" s="45" t="s">
        <v>339</v>
      </c>
      <c r="AE196" s="2" t="s">
        <v>764</v>
      </c>
      <c r="AF196" s="15" t="str">
        <f aca="false">A196</f>
        <v>ON0ZK</v>
      </c>
      <c r="AG196" s="15" t="str">
        <f aca="false">F196&amp;" MHz  "&amp;G196&amp;"&lt;br/&gt;"&amp;B196&amp;" Access  "&amp;I196&amp;"&lt;br/&gt;"&amp;" CTCSS"&amp;J196&amp;"&lt;br/&gt;"&amp;N196&amp;"&lt;br/&gt;"&amp;D196</f>
        <v>439.2 MHz  -7.6&lt;br/&gt;Repeater FM Access  131.8&lt;br/&gt; CTCSSFM&lt;br/&gt;AVERBODE&lt;br/&gt;Operational</v>
      </c>
      <c r="AH196" s="46" t="n">
        <f aca="false">Y196</f>
        <v>60</v>
      </c>
    </row>
    <row r="197" customFormat="false" ht="15" hidden="false" customHeight="true" outlineLevel="1" collapsed="false">
      <c r="A197" s="32" t="s">
        <v>191</v>
      </c>
      <c r="B197" s="80" t="s">
        <v>293</v>
      </c>
      <c r="C197" s="34" t="s">
        <v>130</v>
      </c>
      <c r="D197" s="47" t="s">
        <v>45</v>
      </c>
      <c r="E197" s="91" t="s">
        <v>765</v>
      </c>
      <c r="F197" s="92" t="n">
        <v>439.2125</v>
      </c>
      <c r="G197" s="38" t="n">
        <v>-7.6</v>
      </c>
      <c r="H197" s="39" t="s">
        <v>65</v>
      </c>
      <c r="I197" s="79" t="n">
        <v>74.4</v>
      </c>
      <c r="J197" s="81" t="s">
        <v>295</v>
      </c>
      <c r="K197" s="77" t="s">
        <v>254</v>
      </c>
      <c r="L197" s="40" t="s">
        <v>192</v>
      </c>
      <c r="M197" s="41" t="n">
        <v>4621</v>
      </c>
      <c r="N197" s="42" t="s">
        <v>193</v>
      </c>
      <c r="O197" s="42" t="s">
        <v>194</v>
      </c>
      <c r="P197" s="34" t="n">
        <v>50</v>
      </c>
      <c r="Q197" s="34" t="n">
        <v>37</v>
      </c>
      <c r="R197" s="34" t="n">
        <v>28</v>
      </c>
      <c r="S197" s="34" t="n">
        <v>5</v>
      </c>
      <c r="T197" s="34" t="n">
        <v>41</v>
      </c>
      <c r="U197" s="34" t="n">
        <v>59</v>
      </c>
      <c r="V197" s="43" t="n">
        <f aca="false">P197+(Q197/60)+(R197/3600)</f>
        <v>50.6244444444444</v>
      </c>
      <c r="W197" s="43" t="n">
        <f aca="false">S197+(T197/60)+(U197/3600)</f>
        <v>5.69972222222222</v>
      </c>
      <c r="X197" s="11" t="n">
        <v>260</v>
      </c>
      <c r="Y197" s="11" t="n">
        <v>52</v>
      </c>
      <c r="Z197" s="11" t="n">
        <f aca="false">X197+Y197</f>
        <v>312</v>
      </c>
      <c r="AA197" s="12" t="n">
        <v>50</v>
      </c>
      <c r="AB197" s="13" t="n">
        <v>5</v>
      </c>
      <c r="AC197" s="44" t="s">
        <v>43</v>
      </c>
      <c r="AD197" s="45" t="s">
        <v>195</v>
      </c>
      <c r="AF197" s="15" t="str">
        <f aca="false">A197</f>
        <v>ON0LGE</v>
      </c>
      <c r="AG197" s="15" t="str">
        <f aca="false">F197&amp;" MHz  "&amp;G197&amp;"&lt;br/&gt;"&amp;B197&amp;" Access  "&amp;I197&amp;"&lt;br/&gt;"&amp;" CTCSS"&amp;J197&amp;"&lt;br/&gt;"&amp;N197&amp;"&lt;br/&gt;"&amp;D197</f>
        <v>439.2125 MHz  -7.6&lt;br/&gt;Rep. FM + DV Access  74.4&lt;br/&gt; CTCSSFM + C4FM&lt;br/&gt;RETINNE&lt;br/&gt;Operational</v>
      </c>
      <c r="AH197" s="46" t="n">
        <f aca="false">Y197</f>
        <v>52</v>
      </c>
    </row>
    <row r="198" customFormat="false" ht="15" hidden="false" customHeight="true" outlineLevel="1" collapsed="false">
      <c r="A198" s="32" t="s">
        <v>55</v>
      </c>
      <c r="B198" s="83" t="s">
        <v>300</v>
      </c>
      <c r="C198" s="3" t="s">
        <v>252</v>
      </c>
      <c r="D198" s="35" t="s">
        <v>238</v>
      </c>
      <c r="E198" s="91" t="s">
        <v>765</v>
      </c>
      <c r="F198" s="92" t="n">
        <v>439.2125</v>
      </c>
      <c r="G198" s="38" t="n">
        <v>-7.6</v>
      </c>
      <c r="H198" s="39" t="s">
        <v>65</v>
      </c>
      <c r="I198" s="83" t="s">
        <v>303</v>
      </c>
      <c r="J198" s="83" t="s">
        <v>303</v>
      </c>
      <c r="K198" s="84" t="n">
        <v>206003</v>
      </c>
      <c r="L198" s="40" t="s">
        <v>57</v>
      </c>
      <c r="M198" s="41" t="n">
        <v>8630</v>
      </c>
      <c r="N198" s="42" t="s">
        <v>58</v>
      </c>
      <c r="O198" s="42" t="s">
        <v>59</v>
      </c>
      <c r="P198" s="34" t="n">
        <v>51</v>
      </c>
      <c r="Q198" s="34" t="n">
        <v>6</v>
      </c>
      <c r="R198" s="34" t="n">
        <v>57</v>
      </c>
      <c r="S198" s="34" t="n">
        <v>2</v>
      </c>
      <c r="T198" s="34" t="n">
        <v>40</v>
      </c>
      <c r="U198" s="34" t="n">
        <v>57</v>
      </c>
      <c r="V198" s="43" t="n">
        <f aca="false">P198+(Q198/60)+(R198/3600)</f>
        <v>51.1158333333333</v>
      </c>
      <c r="W198" s="43" t="n">
        <f aca="false">S198+(T198/60)+(U198/3600)</f>
        <v>2.6825</v>
      </c>
      <c r="X198" s="11" t="n">
        <v>5</v>
      </c>
      <c r="Y198" s="11" t="n">
        <v>16</v>
      </c>
      <c r="Z198" s="11" t="n">
        <f aca="false">X198+Y198</f>
        <v>21</v>
      </c>
      <c r="AA198" s="12" t="n">
        <v>50</v>
      </c>
      <c r="AB198" s="13" t="n">
        <v>5.4</v>
      </c>
      <c r="AC198" s="44" t="s">
        <v>43</v>
      </c>
      <c r="AD198" s="45" t="s">
        <v>60</v>
      </c>
      <c r="AF198" s="15" t="str">
        <f aca="false">A198</f>
        <v>ON0VRN</v>
      </c>
      <c r="AG198" s="15" t="str">
        <f aca="false">F198&amp;" MHz  "&amp;G198&amp;"&lt;br/&gt;"&amp;B198&amp;" Access  "&amp;I198&amp;"&lt;br/&gt;"&amp;" CTCSS"&amp;J198&amp;"&lt;br/&gt;"&amp;N198&amp;"&lt;br/&gt;"&amp;D198</f>
        <v>439.2125 MHz  -7.6&lt;br/&gt;Repeater DMR Access  DMR BM&lt;br/&gt; CTCSSDMR BM&lt;br/&gt;KOKSIJDE (Oostduinkerke)&lt;br/&gt;Testing</v>
      </c>
      <c r="AH198" s="46" t="n">
        <f aca="false">Y198</f>
        <v>16</v>
      </c>
    </row>
    <row r="199" customFormat="false" ht="15" hidden="false" customHeight="true" outlineLevel="1" collapsed="false">
      <c r="A199" s="82" t="s">
        <v>419</v>
      </c>
      <c r="B199" s="80" t="s">
        <v>293</v>
      </c>
      <c r="C199" s="34" t="s">
        <v>130</v>
      </c>
      <c r="D199" s="47" t="s">
        <v>45</v>
      </c>
      <c r="E199" s="91" t="s">
        <v>766</v>
      </c>
      <c r="F199" s="92" t="n">
        <v>439.225</v>
      </c>
      <c r="G199" s="38" t="n">
        <v>-7.6</v>
      </c>
      <c r="H199" s="39" t="s">
        <v>65</v>
      </c>
      <c r="I199" s="79" t="n">
        <v>131.8</v>
      </c>
      <c r="J199" s="81" t="s">
        <v>295</v>
      </c>
      <c r="K199" s="77" t="s">
        <v>767</v>
      </c>
      <c r="L199" s="40" t="s">
        <v>99</v>
      </c>
      <c r="M199" s="41" t="n">
        <v>1060</v>
      </c>
      <c r="N199" s="42" t="s">
        <v>100</v>
      </c>
      <c r="O199" s="42" t="s">
        <v>420</v>
      </c>
      <c r="P199" s="34" t="n">
        <v>50</v>
      </c>
      <c r="Q199" s="34" t="n">
        <v>50</v>
      </c>
      <c r="R199" s="34" t="n">
        <v>16</v>
      </c>
      <c r="S199" s="34" t="n">
        <v>4</v>
      </c>
      <c r="T199" s="34" t="n">
        <v>20</v>
      </c>
      <c r="U199" s="34" t="n">
        <v>11</v>
      </c>
      <c r="V199" s="43" t="n">
        <f aca="false">P199+(Q199/60)+(R199/3600)</f>
        <v>50.8377777777778</v>
      </c>
      <c r="W199" s="43" t="n">
        <f aca="false">S199+(T199/60)+(U199/3600)</f>
        <v>4.33638888888889</v>
      </c>
      <c r="X199" s="11" t="n">
        <v>20</v>
      </c>
      <c r="Y199" s="11" t="n">
        <v>155</v>
      </c>
      <c r="Z199" s="11" t="n">
        <f aca="false">X199+Y199</f>
        <v>175</v>
      </c>
      <c r="AA199" s="12" t="n">
        <v>20</v>
      </c>
      <c r="AB199" s="13" t="n">
        <v>6</v>
      </c>
      <c r="AC199" s="44" t="s">
        <v>43</v>
      </c>
      <c r="AD199" s="45" t="s">
        <v>169</v>
      </c>
      <c r="AE199" s="2" t="s">
        <v>768</v>
      </c>
      <c r="AF199" s="15" t="str">
        <f aca="false">A199</f>
        <v>ON0UBA</v>
      </c>
      <c r="AG199" s="15" t="str">
        <f aca="false">F199&amp;" MHz  "&amp;G199&amp;"&lt;br/&gt;"&amp;B199&amp;" Access  "&amp;I199&amp;"&lt;br/&gt;"&amp;" CTCSS"&amp;J199&amp;"&lt;br/&gt;"&amp;N199&amp;"&lt;br/&gt;"&amp;D199</f>
        <v>439.225 MHz  -7.6&lt;br/&gt;Rep. FM + DV Access  131.8&lt;br/&gt; CTCSSFM + C4FM&lt;br/&gt;BRUXELLES/BRUSSEL&lt;br/&gt;Operational</v>
      </c>
      <c r="AH199" s="46" t="n">
        <f aca="false">Y199</f>
        <v>155</v>
      </c>
    </row>
    <row r="200" customFormat="false" ht="15" hidden="false" customHeight="true" outlineLevel="1" collapsed="false">
      <c r="A200" s="32" t="s">
        <v>262</v>
      </c>
      <c r="B200" s="80" t="s">
        <v>293</v>
      </c>
      <c r="C200" s="34" t="s">
        <v>130</v>
      </c>
      <c r="D200" s="47" t="s">
        <v>45</v>
      </c>
      <c r="E200" s="91" t="s">
        <v>769</v>
      </c>
      <c r="F200" s="92" t="n">
        <v>439.2375</v>
      </c>
      <c r="G200" s="38" t="n">
        <v>-7.6</v>
      </c>
      <c r="H200" s="39" t="s">
        <v>65</v>
      </c>
      <c r="I200" s="79" t="s">
        <v>770</v>
      </c>
      <c r="J200" s="81" t="s">
        <v>295</v>
      </c>
      <c r="K200" s="1"/>
      <c r="L200" s="40" t="s">
        <v>263</v>
      </c>
      <c r="M200" s="41" t="n">
        <v>8500</v>
      </c>
      <c r="N200" s="42" t="s">
        <v>264</v>
      </c>
      <c r="O200" s="42" t="s">
        <v>265</v>
      </c>
      <c r="P200" s="34" t="n">
        <v>50</v>
      </c>
      <c r="Q200" s="34" t="n">
        <v>49</v>
      </c>
      <c r="R200" s="34" t="n">
        <v>27</v>
      </c>
      <c r="S200" s="34" t="n">
        <v>3</v>
      </c>
      <c r="T200" s="34" t="n">
        <v>16</v>
      </c>
      <c r="U200" s="34" t="n">
        <v>34</v>
      </c>
      <c r="V200" s="43" t="n">
        <f aca="false">P200+(Q200/60)+(R200/3600)</f>
        <v>50.8241666666667</v>
      </c>
      <c r="W200" s="43" t="n">
        <f aca="false">S200+(T200/60)+(U200/3600)</f>
        <v>3.27611111111111</v>
      </c>
      <c r="X200" s="11" t="n">
        <v>19</v>
      </c>
      <c r="Y200" s="11" t="n">
        <v>33</v>
      </c>
      <c r="Z200" s="11" t="n">
        <f aca="false">X200+Y200</f>
        <v>52</v>
      </c>
      <c r="AA200" s="12" t="n">
        <v>50</v>
      </c>
      <c r="AB200" s="13" t="n">
        <v>9.7</v>
      </c>
      <c r="AC200" s="44" t="s">
        <v>43</v>
      </c>
      <c r="AD200" s="45" t="s">
        <v>266</v>
      </c>
      <c r="AF200" s="15" t="str">
        <f aca="false">A200</f>
        <v>ON0CK</v>
      </c>
      <c r="AG200" s="15" t="str">
        <f aca="false">F200&amp;" MHz  "&amp;G200&amp;"&lt;br/&gt;"&amp;B200&amp;" Access  "&amp;I200&amp;"&lt;br/&gt;"&amp;" CTCSS"&amp;J200&amp;"&lt;br/&gt;"&amp;N200&amp;"&lt;br/&gt;"&amp;D200</f>
        <v>439.2375 MHz  -7.6&lt;br/&gt;Rep. FM + DV Access  79.7 + C4FM&lt;br/&gt; CTCSSFM + C4FM&lt;br/&gt;KORTRIJK&lt;br/&gt;Operational</v>
      </c>
      <c r="AH200" s="46" t="n">
        <f aca="false">Y200</f>
        <v>33</v>
      </c>
    </row>
    <row r="201" customFormat="false" ht="15" hidden="false" customHeight="true" outlineLevel="1" collapsed="false">
      <c r="A201" s="32" t="s">
        <v>277</v>
      </c>
      <c r="B201" s="83" t="s">
        <v>300</v>
      </c>
      <c r="C201" s="3" t="s">
        <v>252</v>
      </c>
      <c r="D201" s="47" t="s">
        <v>45</v>
      </c>
      <c r="E201" s="91" t="s">
        <v>769</v>
      </c>
      <c r="F201" s="92" t="n">
        <v>439.2375</v>
      </c>
      <c r="G201" s="38" t="n">
        <v>-7.6</v>
      </c>
      <c r="H201" s="39" t="s">
        <v>65</v>
      </c>
      <c r="I201" s="83" t="s">
        <v>303</v>
      </c>
      <c r="J201" s="83" t="s">
        <v>303</v>
      </c>
      <c r="K201" s="77" t="n">
        <v>206908</v>
      </c>
      <c r="L201" s="40" t="s">
        <v>278</v>
      </c>
      <c r="M201" s="41" t="n">
        <v>6791</v>
      </c>
      <c r="N201" s="42" t="s">
        <v>279</v>
      </c>
      <c r="O201" s="42" t="s">
        <v>280</v>
      </c>
      <c r="P201" s="34" t="n">
        <v>49</v>
      </c>
      <c r="Q201" s="34" t="n">
        <v>34</v>
      </c>
      <c r="R201" s="34" t="n">
        <v>1</v>
      </c>
      <c r="S201" s="34" t="n">
        <v>5</v>
      </c>
      <c r="T201" s="34" t="n">
        <v>50</v>
      </c>
      <c r="U201" s="34" t="n">
        <v>35</v>
      </c>
      <c r="V201" s="43" t="n">
        <f aca="false">P201+(Q201/60)+(R201/3600)</f>
        <v>49.5669444444444</v>
      </c>
      <c r="W201" s="43" t="n">
        <f aca="false">S201+(T201/60)+(U201/3600)</f>
        <v>5.84305555555556</v>
      </c>
      <c r="X201" s="11" t="n">
        <v>310</v>
      </c>
      <c r="Y201" s="11" t="n">
        <v>8</v>
      </c>
      <c r="Z201" s="11" t="n">
        <f aca="false">X201+Y201</f>
        <v>318</v>
      </c>
      <c r="AA201" s="12" t="n">
        <v>50</v>
      </c>
      <c r="AB201" s="13" t="n">
        <v>6.45</v>
      </c>
      <c r="AC201" s="44" t="s">
        <v>43</v>
      </c>
      <c r="AD201" s="45" t="s">
        <v>281</v>
      </c>
      <c r="AF201" s="15" t="str">
        <f aca="false">A201</f>
        <v>ON0LUS</v>
      </c>
      <c r="AG201" s="15" t="str">
        <f aca="false">F201&amp;" MHz  "&amp;G201&amp;"&lt;br/&gt;"&amp;B201&amp;" Access  "&amp;I201&amp;"&lt;br/&gt;"&amp;" CTCSS"&amp;J201&amp;"&lt;br/&gt;"&amp;N201&amp;"&lt;br/&gt;"&amp;D201</f>
        <v>439.2375 MHz  -7.6&lt;br/&gt;Repeater DMR Access  DMR BM&lt;br/&gt; CTCSSDMR BM&lt;br/&gt;ATHUS&lt;br/&gt;Operational</v>
      </c>
      <c r="AH201" s="46" t="n">
        <f aca="false">Y201</f>
        <v>8</v>
      </c>
    </row>
    <row r="202" customFormat="false" ht="15" hidden="false" customHeight="true" outlineLevel="1" collapsed="false">
      <c r="A202" s="32" t="s">
        <v>112</v>
      </c>
      <c r="B202" s="80" t="s">
        <v>293</v>
      </c>
      <c r="C202" s="34" t="s">
        <v>130</v>
      </c>
      <c r="D202" s="47" t="s">
        <v>45</v>
      </c>
      <c r="E202" s="91" t="s">
        <v>771</v>
      </c>
      <c r="F202" s="92" t="n">
        <v>439.25</v>
      </c>
      <c r="G202" s="38" t="n">
        <v>-7.6</v>
      </c>
      <c r="H202" s="39" t="s">
        <v>65</v>
      </c>
      <c r="I202" s="79" t="n">
        <v>79.7</v>
      </c>
      <c r="J202" s="81" t="s">
        <v>295</v>
      </c>
      <c r="K202" s="1"/>
      <c r="L202" s="40" t="s">
        <v>114</v>
      </c>
      <c r="M202" s="41" t="n">
        <v>9000</v>
      </c>
      <c r="N202" s="42" t="s">
        <v>115</v>
      </c>
      <c r="O202" s="42" t="s">
        <v>116</v>
      </c>
      <c r="P202" s="34" t="n">
        <v>51</v>
      </c>
      <c r="Q202" s="34" t="n">
        <v>2</v>
      </c>
      <c r="R202" s="34" t="n">
        <v>42</v>
      </c>
      <c r="S202" s="34" t="n">
        <v>3</v>
      </c>
      <c r="T202" s="34" t="n">
        <v>42</v>
      </c>
      <c r="U202" s="34" t="n">
        <v>6</v>
      </c>
      <c r="V202" s="43" t="n">
        <f aca="false">P202+(Q202/60)+(R202/3600)</f>
        <v>51.045</v>
      </c>
      <c r="W202" s="43" t="n">
        <f aca="false">S202+(T202/60)+(U202/3600)</f>
        <v>3.70166666666667</v>
      </c>
      <c r="X202" s="11" t="n">
        <v>5</v>
      </c>
      <c r="Y202" s="11" t="n">
        <v>78</v>
      </c>
      <c r="Z202" s="11" t="n">
        <f aca="false">X202+Y202</f>
        <v>83</v>
      </c>
      <c r="AA202" s="12" t="n">
        <v>50</v>
      </c>
      <c r="AB202" s="13" t="n">
        <v>9</v>
      </c>
      <c r="AC202" s="44" t="s">
        <v>43</v>
      </c>
      <c r="AD202" s="45" t="s">
        <v>117</v>
      </c>
      <c r="AE202" s="2" t="s">
        <v>288</v>
      </c>
      <c r="AF202" s="15" t="str">
        <f aca="false">A202</f>
        <v>ON0GRC</v>
      </c>
      <c r="AG202" s="15" t="str">
        <f aca="false">F202&amp;" MHz  "&amp;G202&amp;"&lt;br/&gt;"&amp;B202&amp;" Access  "&amp;I202&amp;"&lt;br/&gt;"&amp;" CTCSS"&amp;J202&amp;"&lt;br/&gt;"&amp;N202&amp;"&lt;br/&gt;"&amp;D202</f>
        <v>439.25 MHz  -7.6&lt;br/&gt;Rep. FM + DV Access  79.7&lt;br/&gt; CTCSSFM + C4FM&lt;br/&gt;GENT&lt;br/&gt;Operational</v>
      </c>
      <c r="AH202" s="46" t="n">
        <f aca="false">Y202</f>
        <v>78</v>
      </c>
    </row>
    <row r="203" customFormat="false" ht="15" hidden="false" customHeight="true" outlineLevel="1" collapsed="false">
      <c r="A203" s="53" t="s">
        <v>772</v>
      </c>
      <c r="B203" s="83" t="s">
        <v>300</v>
      </c>
      <c r="C203" s="3" t="s">
        <v>301</v>
      </c>
      <c r="D203" s="47" t="s">
        <v>45</v>
      </c>
      <c r="E203" s="91" t="s">
        <v>773</v>
      </c>
      <c r="F203" s="92" t="n">
        <v>439.2625</v>
      </c>
      <c r="G203" s="38" t="n">
        <v>-7.6</v>
      </c>
      <c r="H203" s="39" t="s">
        <v>65</v>
      </c>
      <c r="I203" s="83" t="s">
        <v>303</v>
      </c>
      <c r="J203" s="83" t="s">
        <v>303</v>
      </c>
      <c r="K203" s="84" t="n">
        <v>206301</v>
      </c>
      <c r="L203" s="40" t="s">
        <v>774</v>
      </c>
      <c r="M203" s="41" t="n">
        <v>1700</v>
      </c>
      <c r="N203" s="42" t="s">
        <v>775</v>
      </c>
      <c r="O203" s="42" t="s">
        <v>776</v>
      </c>
      <c r="P203" s="34" t="n">
        <v>50</v>
      </c>
      <c r="Q203" s="34" t="n">
        <v>50</v>
      </c>
      <c r="R203" s="34" t="n">
        <v>59</v>
      </c>
      <c r="S203" s="34" t="n">
        <v>4</v>
      </c>
      <c r="T203" s="34" t="n">
        <v>15</v>
      </c>
      <c r="U203" s="34" t="n">
        <v>39</v>
      </c>
      <c r="V203" s="43" t="n">
        <f aca="false">P203+(Q203/60)+(R203/3600)</f>
        <v>50.8497222222222</v>
      </c>
      <c r="W203" s="43" t="n">
        <f aca="false">S203+(T203/60)+(U203/3600)</f>
        <v>4.26083333333333</v>
      </c>
      <c r="X203" s="11" t="n">
        <v>25</v>
      </c>
      <c r="Y203" s="11" t="n">
        <v>89</v>
      </c>
      <c r="Z203" s="11" t="n">
        <f aca="false">X203+Y203</f>
        <v>114</v>
      </c>
      <c r="AA203" s="12" t="n">
        <v>50</v>
      </c>
      <c r="AB203" s="13" t="n">
        <v>9</v>
      </c>
      <c r="AC203" s="44" t="s">
        <v>43</v>
      </c>
      <c r="AD203" s="45" t="s">
        <v>548</v>
      </c>
      <c r="AE203" s="1"/>
      <c r="AF203" s="15" t="str">
        <f aca="false">A203</f>
        <v>ON0DIL</v>
      </c>
      <c r="AG203" s="15" t="str">
        <f aca="false">F203&amp;" MHz  "&amp;G203&amp;"&lt;br/&gt;"&amp;B203&amp;" Access  "&amp;I203&amp;"&lt;br/&gt;"&amp;" CTCSS"&amp;J203&amp;"&lt;br/&gt;"&amp;N203&amp;"&lt;br/&gt;"&amp;D203</f>
        <v>439.2625 MHz  -7.6&lt;br/&gt;Repeater DMR Access  DMR BM&lt;br/&gt; CTCSSDMR BM&lt;br/&gt;DILBEEK&lt;br/&gt;Operational</v>
      </c>
      <c r="AH203" s="46" t="n">
        <f aca="false">Y203</f>
        <v>89</v>
      </c>
    </row>
    <row r="204" customFormat="false" ht="15" hidden="false" customHeight="true" outlineLevel="1" collapsed="false">
      <c r="A204" s="53" t="s">
        <v>704</v>
      </c>
      <c r="B204" s="76" t="s">
        <v>322</v>
      </c>
      <c r="C204" s="3" t="s">
        <v>252</v>
      </c>
      <c r="D204" s="47" t="s">
        <v>45</v>
      </c>
      <c r="E204" s="91" t="s">
        <v>777</v>
      </c>
      <c r="F204" s="92" t="n">
        <v>439.2875</v>
      </c>
      <c r="G204" s="38" t="n">
        <v>-7.6</v>
      </c>
      <c r="H204" s="39" t="s">
        <v>65</v>
      </c>
      <c r="I204" s="76" t="s">
        <v>323</v>
      </c>
      <c r="J204" s="76" t="s">
        <v>323</v>
      </c>
      <c r="K204" s="77" t="s">
        <v>254</v>
      </c>
      <c r="L204" s="40" t="s">
        <v>706</v>
      </c>
      <c r="M204" s="41" t="n">
        <v>2500</v>
      </c>
      <c r="N204" s="42" t="s">
        <v>707</v>
      </c>
      <c r="O204" s="42" t="s">
        <v>708</v>
      </c>
      <c r="P204" s="34" t="n">
        <v>51</v>
      </c>
      <c r="Q204" s="34" t="n">
        <v>7</v>
      </c>
      <c r="R204" s="34" t="n">
        <v>5</v>
      </c>
      <c r="S204" s="34" t="n">
        <v>4</v>
      </c>
      <c r="T204" s="34" t="n">
        <v>35</v>
      </c>
      <c r="U204" s="34" t="n">
        <v>55</v>
      </c>
      <c r="V204" s="43" t="n">
        <f aca="false">P204+(Q204/60)+(R204/3600)</f>
        <v>51.1180555555556</v>
      </c>
      <c r="W204" s="43" t="n">
        <f aca="false">S204+(T204/60)+(U204/3600)</f>
        <v>4.59861111111111</v>
      </c>
      <c r="X204" s="11" t="n">
        <v>7</v>
      </c>
      <c r="Y204" s="11" t="n">
        <v>40</v>
      </c>
      <c r="Z204" s="11" t="n">
        <f aca="false">X204+Y204</f>
        <v>47</v>
      </c>
      <c r="AA204" s="12" t="n">
        <v>50</v>
      </c>
      <c r="AB204" s="13" t="n">
        <v>8</v>
      </c>
      <c r="AC204" s="44" t="s">
        <v>43</v>
      </c>
      <c r="AD204" s="45" t="s">
        <v>709</v>
      </c>
      <c r="AE204" s="1"/>
      <c r="AF204" s="15" t="str">
        <f aca="false">A204</f>
        <v>ON0LIR</v>
      </c>
      <c r="AG204" s="15" t="str">
        <f aca="false">F204&amp;" MHz  "&amp;G204&amp;"&lt;br/&gt;"&amp;B204&amp;" Access  "&amp;I204&amp;"&lt;br/&gt;"&amp;" CTCSS"&amp;J204&amp;"&lt;br/&gt;"&amp;N204&amp;"&lt;br/&gt;"&amp;D204</f>
        <v>439.2875 MHz  -7.6&lt;br/&gt;Rep. D-Star Access  D-Star&lt;br/&gt; CTCSSD-Star&lt;br/&gt;LIER&lt;br/&gt;Operational</v>
      </c>
      <c r="AH204" s="46" t="n">
        <f aca="false">Y204</f>
        <v>40</v>
      </c>
    </row>
    <row r="205" customFormat="false" ht="14.25" hidden="false" customHeight="true" outlineLevel="1" collapsed="false">
      <c r="A205" s="32" t="s">
        <v>214</v>
      </c>
      <c r="B205" s="56" t="s">
        <v>71</v>
      </c>
      <c r="C205" s="34" t="s">
        <v>130</v>
      </c>
      <c r="D205" s="47" t="s">
        <v>45</v>
      </c>
      <c r="E205" s="91" t="s">
        <v>778</v>
      </c>
      <c r="F205" s="92" t="n">
        <v>439.3</v>
      </c>
      <c r="G205" s="38" t="n">
        <v>-7.6</v>
      </c>
      <c r="H205" s="39" t="s">
        <v>65</v>
      </c>
      <c r="I205" s="58" t="n">
        <v>79.7</v>
      </c>
      <c r="J205" s="60" t="s">
        <v>83</v>
      </c>
      <c r="K205" s="77" t="s">
        <v>395</v>
      </c>
      <c r="L205" s="40" t="s">
        <v>215</v>
      </c>
      <c r="M205" s="41" t="n">
        <v>8400</v>
      </c>
      <c r="N205" s="42" t="s">
        <v>149</v>
      </c>
      <c r="O205" s="42" t="s">
        <v>216</v>
      </c>
      <c r="P205" s="34" t="n">
        <v>51</v>
      </c>
      <c r="Q205" s="34" t="n">
        <v>13</v>
      </c>
      <c r="R205" s="34" t="n">
        <v>36</v>
      </c>
      <c r="S205" s="34" t="n">
        <v>2</v>
      </c>
      <c r="T205" s="34" t="n">
        <v>55</v>
      </c>
      <c r="U205" s="34" t="n">
        <v>22</v>
      </c>
      <c r="V205" s="43" t="n">
        <f aca="false">P205+(Q205/60)+(R205/3600)</f>
        <v>51.2266666666667</v>
      </c>
      <c r="W205" s="43" t="n">
        <f aca="false">S205+(T205/60)+(U205/3600)</f>
        <v>2.92277777777778</v>
      </c>
      <c r="X205" s="11" t="n">
        <v>9</v>
      </c>
      <c r="Y205" s="11" t="n">
        <v>89</v>
      </c>
      <c r="Z205" s="11" t="n">
        <f aca="false">X205+Y205</f>
        <v>98</v>
      </c>
      <c r="AA205" s="12" t="n">
        <v>25</v>
      </c>
      <c r="AB205" s="13" t="n">
        <v>8.15</v>
      </c>
      <c r="AC205" s="44" t="s">
        <v>43</v>
      </c>
      <c r="AD205" s="45" t="s">
        <v>151</v>
      </c>
      <c r="AF205" s="15" t="str">
        <f aca="false">A205</f>
        <v>ON0OST</v>
      </c>
      <c r="AG205" s="15" t="str">
        <f aca="false">F205&amp;" MHz  "&amp;G205&amp;"&lt;br/&gt;"&amp;B205&amp;" Access  "&amp;I205&amp;"&lt;br/&gt;"&amp;" CTCSS"&amp;J205&amp;"&lt;br/&gt;"&amp;N205&amp;"&lt;br/&gt;"&amp;D205</f>
        <v>439.3 MHz  -7.6&lt;br/&gt;Repeater FM Access  79.7&lt;br/&gt; CTCSSFM&lt;br/&gt;OOSTENDE&lt;br/&gt;Operational</v>
      </c>
      <c r="AH205" s="46" t="n">
        <f aca="false">Y205</f>
        <v>89</v>
      </c>
    </row>
    <row r="206" customFormat="false" ht="15" hidden="false" customHeight="true" outlineLevel="1" collapsed="false">
      <c r="A206" s="32" t="s">
        <v>779</v>
      </c>
      <c r="B206" s="83" t="s">
        <v>300</v>
      </c>
      <c r="C206" s="3" t="s">
        <v>252</v>
      </c>
      <c r="D206" s="35" t="s">
        <v>73</v>
      </c>
      <c r="E206" s="91" t="s">
        <v>780</v>
      </c>
      <c r="F206" s="92" t="n">
        <v>439.3125</v>
      </c>
      <c r="G206" s="38" t="n">
        <v>-7.6</v>
      </c>
      <c r="H206" s="39" t="s">
        <v>65</v>
      </c>
      <c r="I206" s="83" t="s">
        <v>303</v>
      </c>
      <c r="J206" s="83" t="s">
        <v>303</v>
      </c>
      <c r="K206" s="84" t="n">
        <v>206803</v>
      </c>
      <c r="L206" s="40" t="s">
        <v>781</v>
      </c>
      <c r="M206" s="41" t="n">
        <v>4990</v>
      </c>
      <c r="N206" s="42" t="s">
        <v>782</v>
      </c>
      <c r="O206" s="42" t="s">
        <v>783</v>
      </c>
      <c r="P206" s="34" t="n">
        <v>50</v>
      </c>
      <c r="Q206" s="34" t="n">
        <v>16</v>
      </c>
      <c r="R206" s="34" t="n">
        <v>26</v>
      </c>
      <c r="S206" s="34" t="n">
        <v>5</v>
      </c>
      <c r="T206" s="34" t="n">
        <v>51</v>
      </c>
      <c r="U206" s="34" t="n">
        <v>0</v>
      </c>
      <c r="V206" s="43" t="n">
        <f aca="false">P206+(Q206/60)+(R206/3600)</f>
        <v>50.2738888888889</v>
      </c>
      <c r="W206" s="43" t="n">
        <f aca="false">S206+(T206/60)+(U206/3600)</f>
        <v>5.85</v>
      </c>
      <c r="X206" s="11" t="n">
        <v>440</v>
      </c>
      <c r="Y206" s="11" t="n">
        <v>8</v>
      </c>
      <c r="Z206" s="11" t="n">
        <f aca="false">X206+Y206</f>
        <v>448</v>
      </c>
      <c r="AA206" s="12" t="n">
        <v>5</v>
      </c>
      <c r="AB206" s="13" t="n">
        <v>7.2</v>
      </c>
      <c r="AC206" s="44" t="s">
        <v>43</v>
      </c>
      <c r="AD206" s="45" t="s">
        <v>226</v>
      </c>
      <c r="AF206" s="15" t="str">
        <f aca="false">A206</f>
        <v>ON0BE</v>
      </c>
      <c r="AG206" s="15" t="str">
        <f aca="false">F206&amp;" MHz  "&amp;G206&amp;"&lt;br/&gt;"&amp;B206&amp;" Access  "&amp;I206&amp;"&lt;br/&gt;"&amp;" CTCSS"&amp;J206&amp;"&lt;br/&gt;"&amp;N206&amp;"&lt;br/&gt;"&amp;D206</f>
        <v>439.3125 MHz  -7.6&lt;br/&gt;Repeater DMR Access  DMR BM&lt;br/&gt; CTCSSDMR BM&lt;br/&gt;LIERNEUX&lt;br/&gt;In preparation</v>
      </c>
      <c r="AH206" s="46" t="n">
        <f aca="false">Y206</f>
        <v>8</v>
      </c>
    </row>
    <row r="207" customFormat="false" ht="15" hidden="false" customHeight="true" outlineLevel="1" collapsed="false">
      <c r="A207" s="53" t="s">
        <v>677</v>
      </c>
      <c r="B207" s="76" t="s">
        <v>784</v>
      </c>
      <c r="C207" s="3" t="s">
        <v>252</v>
      </c>
      <c r="D207" s="47" t="s">
        <v>45</v>
      </c>
      <c r="E207" s="91" t="s">
        <v>780</v>
      </c>
      <c r="F207" s="92" t="n">
        <v>439.3125</v>
      </c>
      <c r="G207" s="38" t="n">
        <v>-7.6</v>
      </c>
      <c r="H207" s="39" t="s">
        <v>65</v>
      </c>
      <c r="I207" s="76" t="s">
        <v>323</v>
      </c>
      <c r="J207" s="76" t="s">
        <v>323</v>
      </c>
      <c r="K207" s="77" t="s">
        <v>254</v>
      </c>
      <c r="L207" s="40" t="s">
        <v>679</v>
      </c>
      <c r="M207" s="41" t="n">
        <v>9255</v>
      </c>
      <c r="N207" s="2" t="s">
        <v>680</v>
      </c>
      <c r="O207" s="42" t="s">
        <v>681</v>
      </c>
      <c r="P207" s="34" t="n">
        <v>51</v>
      </c>
      <c r="Q207" s="34" t="n">
        <v>1</v>
      </c>
      <c r="R207" s="34" t="n">
        <v>26</v>
      </c>
      <c r="S207" s="34" t="n">
        <v>4</v>
      </c>
      <c r="T207" s="34" t="n">
        <v>10</v>
      </c>
      <c r="U207" s="34" t="n">
        <v>21</v>
      </c>
      <c r="V207" s="43" t="n">
        <f aca="false">P207+(Q207/60)+(R207/3600)</f>
        <v>51.0238888888889</v>
      </c>
      <c r="W207" s="43" t="n">
        <f aca="false">S207+(T207/60)+(U207/3600)</f>
        <v>4.1725</v>
      </c>
      <c r="X207" s="55" t="n">
        <v>8</v>
      </c>
      <c r="Y207" s="11" t="n">
        <v>70</v>
      </c>
      <c r="Z207" s="11" t="n">
        <f aca="false">X207+Y207</f>
        <v>78</v>
      </c>
      <c r="AA207" s="12" t="n">
        <v>30</v>
      </c>
      <c r="AB207" s="13" t="n">
        <v>7</v>
      </c>
      <c r="AC207" s="90" t="s">
        <v>425</v>
      </c>
      <c r="AD207" s="45" t="s">
        <v>548</v>
      </c>
      <c r="AF207" s="15" t="str">
        <f aca="false">A207</f>
        <v>ON0DEN</v>
      </c>
      <c r="AG207" s="15" t="str">
        <f aca="false">F207&amp;" MHz  "&amp;G207&amp;"&lt;br/&gt;"&amp;B207&amp;" Access  "&amp;I207&amp;"&lt;br/&gt;"&amp;" CTCSS"&amp;J207&amp;"&lt;br/&gt;"&amp;N207&amp;"&lt;br/&gt;"&amp;D207</f>
        <v>439.3125 MHz  -7.6&lt;br/&gt;DV + slow DD Access  D-Star&lt;br/&gt; CTCSSD-Star&lt;br/&gt;BUGGENHOUT&lt;br/&gt;Operational</v>
      </c>
      <c r="AH207" s="46" t="n">
        <f aca="false">Y207</f>
        <v>70</v>
      </c>
    </row>
    <row r="208" customFormat="false" ht="15" hidden="false" customHeight="true" outlineLevel="1" collapsed="false">
      <c r="A208" s="53" t="s">
        <v>785</v>
      </c>
      <c r="B208" s="56" t="s">
        <v>71</v>
      </c>
      <c r="C208" s="34" t="s">
        <v>130</v>
      </c>
      <c r="D208" s="35" t="s">
        <v>238</v>
      </c>
      <c r="E208" s="91" t="s">
        <v>786</v>
      </c>
      <c r="F208" s="92" t="n">
        <v>439.325</v>
      </c>
      <c r="G208" s="38" t="n">
        <v>-7.6</v>
      </c>
      <c r="H208" s="39" t="s">
        <v>65</v>
      </c>
      <c r="I208" s="58" t="n">
        <v>74.4</v>
      </c>
      <c r="J208" s="58" t="n">
        <v>74.4</v>
      </c>
      <c r="K208" s="1"/>
      <c r="L208" s="40" t="s">
        <v>787</v>
      </c>
      <c r="M208" s="41" t="n">
        <v>5575</v>
      </c>
      <c r="N208" s="2" t="s">
        <v>788</v>
      </c>
      <c r="O208" s="42" t="s">
        <v>789</v>
      </c>
      <c r="P208" s="34" t="n">
        <v>49</v>
      </c>
      <c r="Q208" s="34" t="n">
        <v>57</v>
      </c>
      <c r="R208" s="34" t="n">
        <v>3</v>
      </c>
      <c r="S208" s="34" t="n">
        <v>4</v>
      </c>
      <c r="T208" s="34" t="n">
        <v>50</v>
      </c>
      <c r="U208" s="34" t="n">
        <v>42</v>
      </c>
      <c r="V208" s="43" t="n">
        <f aca="false">P208+(Q208/60)+(R208/3600)</f>
        <v>49.9508333333333</v>
      </c>
      <c r="W208" s="43" t="n">
        <f aca="false">S208+(T208/60)+(U208/3600)</f>
        <v>4.845</v>
      </c>
      <c r="X208" s="55" t="n">
        <v>504</v>
      </c>
      <c r="Y208" s="11" t="n">
        <v>45</v>
      </c>
      <c r="Z208" s="11" t="n">
        <f aca="false">X208+Y208</f>
        <v>549</v>
      </c>
      <c r="AA208" s="12" t="n">
        <v>5</v>
      </c>
      <c r="AB208" s="13" t="n">
        <v>5</v>
      </c>
      <c r="AC208" s="44" t="s">
        <v>43</v>
      </c>
      <c r="AD208" s="45" t="s">
        <v>360</v>
      </c>
      <c r="AF208" s="15" t="str">
        <f aca="false">A208</f>
        <v>ON0CS</v>
      </c>
      <c r="AG208" s="15" t="str">
        <f aca="false">F208&amp;" MHz  "&amp;G208&amp;"&lt;br/&gt;"&amp;B208&amp;" Access  "&amp;I208&amp;"&lt;br/&gt;"&amp;" CTCSS"&amp;J208&amp;"&lt;br/&gt;"&amp;N208&amp;"&lt;br/&gt;"&amp;D208</f>
        <v>439.325 MHz  -7.6&lt;br/&gt;Repeater FM Access  74.4&lt;br/&gt; CTCSS74.4&lt;br/&gt;GEDINNE&lt;br/&gt;Testing</v>
      </c>
      <c r="AH208" s="46" t="n">
        <f aca="false">Y208</f>
        <v>45</v>
      </c>
    </row>
    <row r="209" customFormat="false" ht="15" hidden="false" customHeight="true" outlineLevel="1" collapsed="false">
      <c r="A209" s="32" t="s">
        <v>790</v>
      </c>
      <c r="B209" s="83" t="s">
        <v>300</v>
      </c>
      <c r="C209" s="3" t="s">
        <v>791</v>
      </c>
      <c r="D209" s="47" t="s">
        <v>45</v>
      </c>
      <c r="E209" s="91" t="s">
        <v>792</v>
      </c>
      <c r="F209" s="92" t="n">
        <v>439.3375</v>
      </c>
      <c r="G209" s="38" t="n">
        <v>-7.6</v>
      </c>
      <c r="H209" s="39" t="s">
        <v>65</v>
      </c>
      <c r="I209" s="83" t="s">
        <v>303</v>
      </c>
      <c r="J209" s="83" t="s">
        <v>303</v>
      </c>
      <c r="K209" s="84" t="n">
        <v>206901</v>
      </c>
      <c r="L209" s="40" t="s">
        <v>99</v>
      </c>
      <c r="M209" s="41" t="n">
        <v>1000</v>
      </c>
      <c r="N209" s="42" t="s">
        <v>100</v>
      </c>
      <c r="O209" s="42" t="s">
        <v>793</v>
      </c>
      <c r="P209" s="34" t="n">
        <v>50</v>
      </c>
      <c r="Q209" s="34" t="n">
        <v>50</v>
      </c>
      <c r="R209" s="34" t="n">
        <v>12</v>
      </c>
      <c r="S209" s="34" t="n">
        <v>4</v>
      </c>
      <c r="T209" s="34" t="n">
        <v>22</v>
      </c>
      <c r="U209" s="34" t="n">
        <v>36</v>
      </c>
      <c r="V209" s="43" t="n">
        <f aca="false">P209+(Q209/60)+(R209/3600)</f>
        <v>50.8366666666667</v>
      </c>
      <c r="W209" s="43" t="n">
        <f aca="false">S209+(T209/60)+(U209/3600)</f>
        <v>4.37666666666667</v>
      </c>
      <c r="X209" s="11" t="n">
        <v>72</v>
      </c>
      <c r="Y209" s="11" t="n">
        <v>54</v>
      </c>
      <c r="Z209" s="11" t="n">
        <f aca="false">X209+Y209</f>
        <v>126</v>
      </c>
      <c r="AA209" s="12" t="n">
        <v>50</v>
      </c>
      <c r="AB209" s="13" t="n">
        <v>6</v>
      </c>
      <c r="AC209" s="44" t="s">
        <v>43</v>
      </c>
      <c r="AD209" s="45" t="s">
        <v>794</v>
      </c>
      <c r="AF209" s="15" t="str">
        <f aca="false">A209</f>
        <v>ON0BXL</v>
      </c>
      <c r="AG209" s="15" t="str">
        <f aca="false">F209&amp;" MHz  "&amp;G209&amp;"&lt;br/&gt;"&amp;B209&amp;" Access  "&amp;I209&amp;"&lt;br/&gt;"&amp;" CTCSS"&amp;J209&amp;"&lt;br/&gt;"&amp;N209&amp;"&lt;br/&gt;"&amp;D209</f>
        <v>439.3375 MHz  -7.6&lt;br/&gt;Repeater DMR Access  DMR BM&lt;br/&gt; CTCSSDMR BM&lt;br/&gt;BRUXELLES/BRUSSEL&lt;br/&gt;Operational</v>
      </c>
      <c r="AH209" s="46" t="n">
        <f aca="false">Y209</f>
        <v>54</v>
      </c>
    </row>
    <row r="210" customFormat="false" ht="15" hidden="false" customHeight="true" outlineLevel="1" collapsed="false">
      <c r="A210" s="32" t="s">
        <v>80</v>
      </c>
      <c r="B210" s="56" t="s">
        <v>71</v>
      </c>
      <c r="C210" s="34" t="s">
        <v>130</v>
      </c>
      <c r="D210" s="47" t="s">
        <v>45</v>
      </c>
      <c r="E210" s="91" t="s">
        <v>795</v>
      </c>
      <c r="F210" s="92" t="n">
        <v>439.35</v>
      </c>
      <c r="G210" s="38" t="n">
        <v>-7.6</v>
      </c>
      <c r="H210" s="39" t="s">
        <v>65</v>
      </c>
      <c r="I210" s="58" t="n">
        <v>131.8</v>
      </c>
      <c r="J210" s="58" t="n">
        <v>131.8</v>
      </c>
      <c r="K210" s="77" t="s">
        <v>796</v>
      </c>
      <c r="L210" s="40" t="s">
        <v>84</v>
      </c>
      <c r="M210" s="41" t="n">
        <v>2000</v>
      </c>
      <c r="N210" s="42" t="s">
        <v>85</v>
      </c>
      <c r="O210" s="42" t="s">
        <v>86</v>
      </c>
      <c r="P210" s="34" t="n">
        <v>51</v>
      </c>
      <c r="Q210" s="34" t="n">
        <v>11</v>
      </c>
      <c r="R210" s="34" t="n">
        <v>57</v>
      </c>
      <c r="S210" s="34" t="n">
        <v>4</v>
      </c>
      <c r="T210" s="34" t="n">
        <v>24</v>
      </c>
      <c r="U210" s="34" t="n">
        <v>35</v>
      </c>
      <c r="V210" s="43" t="n">
        <f aca="false">P210+(Q210/60)+(R210/3600)</f>
        <v>51.1991666666667</v>
      </c>
      <c r="W210" s="43" t="n">
        <f aca="false">S210+(T210/60)+(U210/3600)</f>
        <v>4.40972222222222</v>
      </c>
      <c r="X210" s="55" t="n">
        <v>10</v>
      </c>
      <c r="Y210" s="11" t="n">
        <v>85</v>
      </c>
      <c r="Z210" s="11" t="n">
        <f aca="false">X210+Y210</f>
        <v>95</v>
      </c>
      <c r="AA210" s="12" t="n">
        <v>50</v>
      </c>
      <c r="AB210" s="13" t="n">
        <v>13</v>
      </c>
      <c r="AC210" s="62" t="s">
        <v>87</v>
      </c>
      <c r="AD210" s="45" t="s">
        <v>88</v>
      </c>
      <c r="AE210" s="2" t="s">
        <v>288</v>
      </c>
      <c r="AF210" s="15" t="str">
        <f aca="false">A210</f>
        <v>ON0AN</v>
      </c>
      <c r="AG210" s="15" t="str">
        <f aca="false">F210&amp;" MHz  "&amp;G210&amp;"&lt;br/&gt;"&amp;B210&amp;" Access  "&amp;I210&amp;"&lt;br/&gt;"&amp;" CTCSS"&amp;J210&amp;"&lt;br/&gt;"&amp;N210&amp;"&lt;br/&gt;"&amp;D210</f>
        <v>439.35 MHz  -7.6&lt;br/&gt;Repeater FM Access  131.8&lt;br/&gt; CTCSS131.8&lt;br/&gt;ANTWERPEN&lt;br/&gt;Operational</v>
      </c>
      <c r="AH210" s="46" t="n">
        <f aca="false">Y210</f>
        <v>85</v>
      </c>
    </row>
    <row r="211" customFormat="false" ht="15" hidden="false" customHeight="true" outlineLevel="1" collapsed="false">
      <c r="A211" s="32" t="s">
        <v>779</v>
      </c>
      <c r="B211" s="76" t="s">
        <v>322</v>
      </c>
      <c r="C211" s="3" t="s">
        <v>252</v>
      </c>
      <c r="D211" s="47" t="s">
        <v>45</v>
      </c>
      <c r="E211" s="91" t="s">
        <v>797</v>
      </c>
      <c r="F211" s="92" t="n">
        <v>439.3625</v>
      </c>
      <c r="G211" s="38" t="n">
        <v>-7.6</v>
      </c>
      <c r="H211" s="39" t="s">
        <v>65</v>
      </c>
      <c r="I211" s="76" t="s">
        <v>323</v>
      </c>
      <c r="J211" s="76" t="s">
        <v>323</v>
      </c>
      <c r="K211" s="77" t="s">
        <v>254</v>
      </c>
      <c r="L211" s="40" t="s">
        <v>781</v>
      </c>
      <c r="M211" s="41" t="n">
        <v>4990</v>
      </c>
      <c r="N211" s="42" t="s">
        <v>782</v>
      </c>
      <c r="O211" s="42" t="s">
        <v>783</v>
      </c>
      <c r="P211" s="34" t="n">
        <v>50</v>
      </c>
      <c r="Q211" s="34" t="n">
        <v>16</v>
      </c>
      <c r="R211" s="34" t="n">
        <v>26</v>
      </c>
      <c r="S211" s="34" t="n">
        <v>5</v>
      </c>
      <c r="T211" s="34" t="n">
        <v>51</v>
      </c>
      <c r="U211" s="34" t="n">
        <v>0</v>
      </c>
      <c r="V211" s="43" t="n">
        <f aca="false">P211+(Q211/60)+(R211/3600)</f>
        <v>50.2738888888889</v>
      </c>
      <c r="W211" s="43" t="n">
        <f aca="false">S211+(T211/60)+(U211/3600)</f>
        <v>5.85</v>
      </c>
      <c r="X211" s="11" t="n">
        <v>440</v>
      </c>
      <c r="Y211" s="11" t="n">
        <v>8</v>
      </c>
      <c r="Z211" s="11" t="n">
        <f aca="false">X211+Y211</f>
        <v>448</v>
      </c>
      <c r="AA211" s="12" t="n">
        <v>5</v>
      </c>
      <c r="AB211" s="13" t="n">
        <v>2.15</v>
      </c>
      <c r="AC211" s="44" t="s">
        <v>43</v>
      </c>
      <c r="AD211" s="45" t="s">
        <v>226</v>
      </c>
      <c r="AF211" s="15" t="str">
        <f aca="false">A211</f>
        <v>ON0BE</v>
      </c>
      <c r="AG211" s="15" t="str">
        <f aca="false">F211&amp;" MHz  "&amp;G211&amp;"&lt;br/&gt;"&amp;B211&amp;" Access  "&amp;I211&amp;"&lt;br/&gt;"&amp;" CTCSS"&amp;J211&amp;"&lt;br/&gt;"&amp;N211&amp;"&lt;br/&gt;"&amp;D211</f>
        <v>439.3625 MHz  -7.6&lt;br/&gt;Rep. D-Star Access  D-Star&lt;br/&gt; CTCSSD-Star&lt;br/&gt;LIERNEUX&lt;br/&gt;Operational</v>
      </c>
      <c r="AH211" s="46" t="n">
        <f aca="false">Y211</f>
        <v>8</v>
      </c>
    </row>
    <row r="212" customFormat="false" ht="15" hidden="false" customHeight="true" outlineLevel="1" collapsed="false">
      <c r="A212" s="53" t="s">
        <v>422</v>
      </c>
      <c r="B212" s="56" t="s">
        <v>71</v>
      </c>
      <c r="C212" s="34" t="s">
        <v>130</v>
      </c>
      <c r="D212" s="47" t="s">
        <v>45</v>
      </c>
      <c r="E212" s="91" t="s">
        <v>798</v>
      </c>
      <c r="F212" s="92" t="n">
        <v>439.375</v>
      </c>
      <c r="G212" s="38" t="n">
        <v>-7.6</v>
      </c>
      <c r="H212" s="39" t="s">
        <v>65</v>
      </c>
      <c r="I212" s="58" t="n">
        <v>79.7</v>
      </c>
      <c r="J212" s="58" t="n">
        <v>79.7</v>
      </c>
      <c r="K212" s="77" t="s">
        <v>799</v>
      </c>
      <c r="L212" s="40" t="s">
        <v>207</v>
      </c>
      <c r="M212" s="41" t="n">
        <v>8890</v>
      </c>
      <c r="N212" s="42" t="s">
        <v>208</v>
      </c>
      <c r="O212" s="42" t="s">
        <v>424</v>
      </c>
      <c r="P212" s="34" t="n">
        <v>50</v>
      </c>
      <c r="Q212" s="34" t="n">
        <v>53</v>
      </c>
      <c r="R212" s="34" t="n">
        <v>43</v>
      </c>
      <c r="S212" s="34" t="n">
        <v>3</v>
      </c>
      <c r="T212" s="34" t="n">
        <v>3</v>
      </c>
      <c r="U212" s="34" t="n">
        <v>34</v>
      </c>
      <c r="V212" s="43" t="n">
        <f aca="false">P212+(Q212/60)+(R212/3600)</f>
        <v>50.8952777777778</v>
      </c>
      <c r="W212" s="43" t="n">
        <f aca="false">S212+(T212/60)+(U212/3600)</f>
        <v>3.05944444444444</v>
      </c>
      <c r="X212" s="11" t="n">
        <v>55</v>
      </c>
      <c r="Y212" s="11" t="n">
        <v>15</v>
      </c>
      <c r="Z212" s="11" t="n">
        <f aca="false">X212+Y212</f>
        <v>70</v>
      </c>
      <c r="AA212" s="12" t="n">
        <v>50</v>
      </c>
      <c r="AB212" s="13" t="n">
        <v>7.65</v>
      </c>
      <c r="AC212" s="90" t="s">
        <v>425</v>
      </c>
      <c r="AD212" s="45" t="s">
        <v>426</v>
      </c>
      <c r="AE212" s="2" t="s">
        <v>288</v>
      </c>
      <c r="AF212" s="15" t="str">
        <f aca="false">A212</f>
        <v>ON0FF</v>
      </c>
      <c r="AG212" s="15" t="str">
        <f aca="false">F212&amp;" MHz  "&amp;G212&amp;"&lt;br/&gt;"&amp;B212&amp;" Access  "&amp;I212&amp;"&lt;br/&gt;"&amp;" CTCSS"&amp;J212&amp;"&lt;br/&gt;"&amp;N212&amp;"&lt;br/&gt;"&amp;D212</f>
        <v>439.375 MHz  -7.6&lt;br/&gt;Repeater FM Access  79.7&lt;br/&gt; CTCSS79.7&lt;br/&gt;MOORSLEDE&lt;br/&gt;Operational</v>
      </c>
      <c r="AH212" s="46" t="n">
        <f aca="false">Y212</f>
        <v>15</v>
      </c>
    </row>
    <row r="213" customFormat="false" ht="15" hidden="false" customHeight="true" outlineLevel="1" collapsed="false">
      <c r="A213" s="32" t="s">
        <v>800</v>
      </c>
      <c r="B213" s="56" t="s">
        <v>71</v>
      </c>
      <c r="C213" s="34" t="s">
        <v>130</v>
      </c>
      <c r="D213" s="47" t="s">
        <v>45</v>
      </c>
      <c r="E213" s="91" t="s">
        <v>798</v>
      </c>
      <c r="F213" s="92" t="n">
        <v>439.375</v>
      </c>
      <c r="G213" s="38" t="n">
        <v>-7.6</v>
      </c>
      <c r="H213" s="39" t="s">
        <v>65</v>
      </c>
      <c r="I213" s="58" t="n">
        <v>1750</v>
      </c>
      <c r="J213" s="60" t="s">
        <v>83</v>
      </c>
      <c r="L213" s="40" t="s">
        <v>801</v>
      </c>
      <c r="M213" s="41" t="n">
        <v>5600</v>
      </c>
      <c r="N213" s="42" t="s">
        <v>802</v>
      </c>
      <c r="O213" s="42" t="s">
        <v>803</v>
      </c>
      <c r="P213" s="34" t="n">
        <v>50</v>
      </c>
      <c r="Q213" s="34" t="n">
        <v>11</v>
      </c>
      <c r="R213" s="34" t="n">
        <v>53</v>
      </c>
      <c r="S213" s="34" t="n">
        <v>4</v>
      </c>
      <c r="T213" s="34" t="n">
        <v>32</v>
      </c>
      <c r="U213" s="34" t="n">
        <v>46</v>
      </c>
      <c r="V213" s="43" t="n">
        <f aca="false">P213+(Q213/60)+(R213/3600)</f>
        <v>50.1980555555556</v>
      </c>
      <c r="W213" s="43" t="n">
        <f aca="false">S213+(T213/60)+(U213/3600)</f>
        <v>4.54611111111111</v>
      </c>
      <c r="X213" s="11" t="n">
        <v>280</v>
      </c>
      <c r="Y213" s="11" t="n">
        <v>20</v>
      </c>
      <c r="Z213" s="11" t="n">
        <f aca="false">X213+Y213</f>
        <v>300</v>
      </c>
      <c r="AA213" s="12" t="n">
        <v>10</v>
      </c>
      <c r="AB213" s="13" t="n">
        <v>4.5</v>
      </c>
      <c r="AC213" s="44" t="s">
        <v>43</v>
      </c>
      <c r="AD213" s="45" t="s">
        <v>360</v>
      </c>
      <c r="AF213" s="15" t="str">
        <f aca="false">A213</f>
        <v>ON0PHI</v>
      </c>
      <c r="AG213" s="15" t="str">
        <f aca="false">F213&amp;" MHz  "&amp;G213&amp;"&lt;br/&gt;"&amp;B213&amp;" Access  "&amp;I213&amp;"&lt;br/&gt;"&amp;" CTCSS"&amp;J213&amp;"&lt;br/&gt;"&amp;N213&amp;"&lt;br/&gt;"&amp;D213</f>
        <v>439.375 MHz  -7.6&lt;br/&gt;Repeater FM Access  1750&lt;br/&gt; CTCSSFM&lt;br/&gt;PHILIPPEVILLE&lt;br/&gt;Operational</v>
      </c>
      <c r="AH213" s="46" t="n">
        <f aca="false">Y213</f>
        <v>20</v>
      </c>
    </row>
    <row r="214" customFormat="false" ht="15" hidden="false" customHeight="true" outlineLevel="1" collapsed="false">
      <c r="A214" s="53" t="s">
        <v>804</v>
      </c>
      <c r="B214" s="83" t="s">
        <v>300</v>
      </c>
      <c r="C214" s="3" t="s">
        <v>252</v>
      </c>
      <c r="D214" s="35" t="s">
        <v>73</v>
      </c>
      <c r="E214" s="91" t="s">
        <v>805</v>
      </c>
      <c r="F214" s="92" t="n">
        <v>439.3875</v>
      </c>
      <c r="G214" s="38" t="n">
        <v>-7.6</v>
      </c>
      <c r="H214" s="39" t="s">
        <v>65</v>
      </c>
      <c r="I214" s="83" t="s">
        <v>577</v>
      </c>
      <c r="J214" s="83" t="s">
        <v>577</v>
      </c>
      <c r="K214" s="84" t="n">
        <v>206303</v>
      </c>
      <c r="L214" s="40" t="s">
        <v>806</v>
      </c>
      <c r="M214" s="41" t="n">
        <v>3560</v>
      </c>
      <c r="N214" s="42" t="s">
        <v>807</v>
      </c>
      <c r="O214" s="42" t="s">
        <v>808</v>
      </c>
      <c r="P214" s="34" t="n">
        <v>50</v>
      </c>
      <c r="Q214" s="34" t="n">
        <v>59</v>
      </c>
      <c r="R214" s="34" t="n">
        <v>40</v>
      </c>
      <c r="S214" s="34" t="n">
        <v>5</v>
      </c>
      <c r="T214" s="34" t="n">
        <v>11</v>
      </c>
      <c r="U214" s="34" t="n">
        <v>56</v>
      </c>
      <c r="V214" s="43" t="n">
        <f aca="false">P214+(Q214/60)+(R214/3600)</f>
        <v>50.9944444444445</v>
      </c>
      <c r="W214" s="43" t="n">
        <f aca="false">S214+(T214/60)+(U214/3600)</f>
        <v>5.19888888888889</v>
      </c>
      <c r="X214" s="11" t="n">
        <v>52</v>
      </c>
      <c r="Y214" s="11" t="n">
        <v>15</v>
      </c>
      <c r="Z214" s="11" t="n">
        <f aca="false">X214+Y214</f>
        <v>67</v>
      </c>
      <c r="AA214" s="12" t="n">
        <v>30</v>
      </c>
      <c r="AB214" s="13" t="n">
        <v>7</v>
      </c>
      <c r="AC214" s="44" t="s">
        <v>43</v>
      </c>
      <c r="AD214" s="45" t="s">
        <v>692</v>
      </c>
      <c r="AF214" s="15" t="str">
        <f aca="false">A214</f>
        <v>ON0EPN</v>
      </c>
      <c r="AG214" s="15" t="str">
        <f aca="false">F214&amp;" MHz  "&amp;G214&amp;"&lt;br/&gt;"&amp;B214&amp;" Access  "&amp;I214&amp;"&lt;br/&gt;"&amp;" CTCSS"&amp;J214&amp;"&lt;br/&gt;"&amp;N214&amp;"&lt;br/&gt;"&amp;D214</f>
        <v>439.3875 MHz  -7.6&lt;br/&gt;Repeater DMR Access  DMR+&lt;br/&gt; CTCSSDMR+&lt;br/&gt;LUMMEN&lt;br/&gt;In preparation</v>
      </c>
      <c r="AH214" s="46" t="n">
        <f aca="false">Y214</f>
        <v>15</v>
      </c>
    </row>
    <row r="215" customFormat="false" ht="15" hidden="false" customHeight="true" outlineLevel="1" collapsed="false">
      <c r="A215" s="32" t="s">
        <v>444</v>
      </c>
      <c r="B215" s="80" t="s">
        <v>293</v>
      </c>
      <c r="C215" s="34" t="s">
        <v>130</v>
      </c>
      <c r="D215" s="35" t="s">
        <v>73</v>
      </c>
      <c r="E215" s="91" t="s">
        <v>805</v>
      </c>
      <c r="F215" s="92" t="n">
        <v>439.3875</v>
      </c>
      <c r="G215" s="38" t="n">
        <v>-7.6</v>
      </c>
      <c r="H215" s="39" t="s">
        <v>65</v>
      </c>
      <c r="I215" s="79" t="n">
        <v>74.4</v>
      </c>
      <c r="J215" s="81" t="s">
        <v>295</v>
      </c>
      <c r="K215" s="1"/>
      <c r="L215" s="40" t="s">
        <v>448</v>
      </c>
      <c r="M215" s="41" t="n">
        <v>7370</v>
      </c>
      <c r="N215" s="42" t="s">
        <v>449</v>
      </c>
      <c r="O215" s="42" t="s">
        <v>450</v>
      </c>
      <c r="P215" s="34" t="n">
        <v>50</v>
      </c>
      <c r="Q215" s="34" t="n">
        <v>24</v>
      </c>
      <c r="R215" s="34" t="n">
        <v>6</v>
      </c>
      <c r="S215" s="34" t="n">
        <v>3</v>
      </c>
      <c r="T215" s="34" t="n">
        <v>46</v>
      </c>
      <c r="U215" s="34" t="n">
        <v>58</v>
      </c>
      <c r="V215" s="43" t="n">
        <f aca="false">P215+(Q215/60)+(R215/3600)</f>
        <v>50.4016666666667</v>
      </c>
      <c r="W215" s="43" t="n">
        <f aca="false">S215+(T215/60)+(U215/3600)</f>
        <v>3.78277777777778</v>
      </c>
      <c r="X215" s="11" t="n">
        <v>88</v>
      </c>
      <c r="Y215" s="11" t="n">
        <v>10</v>
      </c>
      <c r="Z215" s="11" t="n">
        <f aca="false">X215+Y215</f>
        <v>98</v>
      </c>
      <c r="AA215" s="12" t="n">
        <v>50</v>
      </c>
      <c r="AB215" s="13" t="n">
        <v>11.7</v>
      </c>
      <c r="AC215" s="44" t="s">
        <v>43</v>
      </c>
      <c r="AD215" s="45" t="s">
        <v>451</v>
      </c>
      <c r="AF215" s="15" t="str">
        <f aca="false">A215</f>
        <v>ON0CJP</v>
      </c>
      <c r="AG215" s="15" t="str">
        <f aca="false">F215&amp;" MHz  "&amp;G215&amp;"&lt;br/&gt;"&amp;B215&amp;" Access  "&amp;I215&amp;"&lt;br/&gt;"&amp;" CTCSS"&amp;J215&amp;"&lt;br/&gt;"&amp;N215&amp;"&lt;br/&gt;"&amp;D215</f>
        <v>439.3875 MHz  -7.6&lt;br/&gt;Rep. FM + DV Access  74.4&lt;br/&gt; CTCSSFM + C4FM&lt;br/&gt;DOUR&lt;br/&gt;In preparation</v>
      </c>
      <c r="AH215" s="46" t="n">
        <f aca="false">Y215</f>
        <v>10</v>
      </c>
    </row>
    <row r="216" customFormat="false" ht="15" hidden="false" customHeight="true" outlineLevel="1" collapsed="false">
      <c r="A216" s="32" t="s">
        <v>809</v>
      </c>
      <c r="B216" s="72" t="s">
        <v>529</v>
      </c>
      <c r="C216" s="34" t="s">
        <v>530</v>
      </c>
      <c r="D216" s="47" t="s">
        <v>45</v>
      </c>
      <c r="E216" s="91" t="s">
        <v>810</v>
      </c>
      <c r="F216" s="92" t="n">
        <v>439.4</v>
      </c>
      <c r="G216" s="38" t="n">
        <v>-7.6</v>
      </c>
      <c r="H216" s="39" t="s">
        <v>65</v>
      </c>
      <c r="I216" s="72" t="s">
        <v>529</v>
      </c>
      <c r="J216" s="72" t="s">
        <v>529</v>
      </c>
      <c r="K216" s="73" t="n">
        <v>206103</v>
      </c>
      <c r="L216" s="40" t="s">
        <v>626</v>
      </c>
      <c r="M216" s="41" t="n">
        <v>9100</v>
      </c>
      <c r="N216" s="42" t="s">
        <v>627</v>
      </c>
      <c r="O216" s="42" t="s">
        <v>628</v>
      </c>
      <c r="P216" s="34" t="n">
        <v>51</v>
      </c>
      <c r="Q216" s="34" t="n">
        <v>11</v>
      </c>
      <c r="R216" s="34" t="n">
        <v>35</v>
      </c>
      <c r="S216" s="34" t="n">
        <v>4</v>
      </c>
      <c r="T216" s="34" t="n">
        <v>9</v>
      </c>
      <c r="U216" s="34" t="n">
        <v>19</v>
      </c>
      <c r="V216" s="43" t="n">
        <f aca="false">P216+(Q216/60)+(R216/3600)</f>
        <v>51.1930555555556</v>
      </c>
      <c r="W216" s="43" t="n">
        <f aca="false">S216+(T216/60)+(U216/3600)</f>
        <v>4.15527777777778</v>
      </c>
      <c r="X216" s="11" t="n">
        <v>7</v>
      </c>
      <c r="Y216" s="11" t="n">
        <v>82</v>
      </c>
      <c r="Z216" s="11" t="n">
        <f aca="false">X216+Y216</f>
        <v>89</v>
      </c>
      <c r="AA216" s="12" t="n">
        <v>25</v>
      </c>
      <c r="AB216" s="13" t="n">
        <v>6.5</v>
      </c>
      <c r="AC216" s="44" t="s">
        <v>43</v>
      </c>
      <c r="AD216" s="45" t="s">
        <v>811</v>
      </c>
      <c r="AE216" s="2" t="s">
        <v>812</v>
      </c>
      <c r="AF216" s="15" t="str">
        <f aca="false">A216</f>
        <v>ON0SNW</v>
      </c>
      <c r="AG216" s="15" t="str">
        <f aca="false">F216&amp;" MHz  "&amp;G216&amp;"&lt;br/&gt;"&amp;B216&amp;" Access  "&amp;I216&amp;"&lt;br/&gt;"&amp;" CTCSS"&amp;J216&amp;"&lt;br/&gt;"&amp;N216&amp;"&lt;br/&gt;"&amp;D216</f>
        <v>439.4 MHz  -7.6&lt;br/&gt;Multi Mode Access  Multi Mode&lt;br/&gt; CTCSSMulti Mode&lt;br/&gt;SINT-NIKLAAS&lt;br/&gt;Operational</v>
      </c>
      <c r="AH216" s="46" t="n">
        <f aca="false">Y216</f>
        <v>82</v>
      </c>
    </row>
    <row r="217" customFormat="false" ht="15" hidden="false" customHeight="true" outlineLevel="1" collapsed="false">
      <c r="A217" s="53" t="s">
        <v>214</v>
      </c>
      <c r="B217" s="83" t="s">
        <v>300</v>
      </c>
      <c r="C217" s="3" t="s">
        <v>252</v>
      </c>
      <c r="D217" s="47" t="s">
        <v>45</v>
      </c>
      <c r="E217" s="91" t="s">
        <v>813</v>
      </c>
      <c r="F217" s="92" t="n">
        <v>439.4125</v>
      </c>
      <c r="G217" s="38" t="n">
        <v>-7.6</v>
      </c>
      <c r="H217" s="39" t="s">
        <v>65</v>
      </c>
      <c r="I217" s="83" t="s">
        <v>303</v>
      </c>
      <c r="J217" s="83" t="s">
        <v>303</v>
      </c>
      <c r="K217" s="84" t="n">
        <v>206010</v>
      </c>
      <c r="L217" s="40" t="s">
        <v>215</v>
      </c>
      <c r="M217" s="41" t="n">
        <v>8400</v>
      </c>
      <c r="N217" s="42" t="s">
        <v>149</v>
      </c>
      <c r="O217" s="42" t="s">
        <v>216</v>
      </c>
      <c r="P217" s="34" t="n">
        <v>51</v>
      </c>
      <c r="Q217" s="34" t="n">
        <v>13</v>
      </c>
      <c r="R217" s="34" t="n">
        <v>36</v>
      </c>
      <c r="S217" s="34" t="n">
        <v>2</v>
      </c>
      <c r="T217" s="34" t="n">
        <v>55</v>
      </c>
      <c r="U217" s="34" t="n">
        <v>22</v>
      </c>
      <c r="V217" s="43" t="n">
        <f aca="false">P217+(Q217/60)+(R217/3600)</f>
        <v>51.2266666666667</v>
      </c>
      <c r="W217" s="43" t="n">
        <f aca="false">S217+(T217/60)+(U217/3600)</f>
        <v>2.92277777777778</v>
      </c>
      <c r="X217" s="11" t="n">
        <v>9</v>
      </c>
      <c r="Y217" s="11" t="n">
        <v>80</v>
      </c>
      <c r="Z217" s="11" t="n">
        <f aca="false">X217+Y217</f>
        <v>89</v>
      </c>
      <c r="AA217" s="12" t="n">
        <v>30</v>
      </c>
      <c r="AB217" s="13" t="n">
        <v>6.25</v>
      </c>
      <c r="AC217" s="44" t="s">
        <v>43</v>
      </c>
      <c r="AD217" s="45" t="s">
        <v>151</v>
      </c>
      <c r="AF217" s="15" t="str">
        <f aca="false">A217</f>
        <v>ON0OST</v>
      </c>
      <c r="AG217" s="15" t="str">
        <f aca="false">F217&amp;" MHz  "&amp;G217&amp;"&lt;br/&gt;"&amp;B217&amp;" Access  "&amp;I217&amp;"&lt;br/&gt;"&amp;" CTCSS"&amp;J217&amp;"&lt;br/&gt;"&amp;N217&amp;"&lt;br/&gt;"&amp;D217</f>
        <v>439.4125 MHz  -7.6&lt;br/&gt;Repeater DMR Access  DMR BM&lt;br/&gt; CTCSSDMR BM&lt;br/&gt;OOSTENDE&lt;br/&gt;Operational</v>
      </c>
      <c r="AH217" s="46" t="n">
        <f aca="false">Y217</f>
        <v>80</v>
      </c>
    </row>
    <row r="218" customFormat="false" ht="15" hidden="false" customHeight="true" outlineLevel="1" collapsed="false">
      <c r="A218" s="32" t="s">
        <v>243</v>
      </c>
      <c r="B218" s="76" t="s">
        <v>322</v>
      </c>
      <c r="C218" s="3" t="s">
        <v>252</v>
      </c>
      <c r="D218" s="47" t="s">
        <v>45</v>
      </c>
      <c r="E218" s="91" t="s">
        <v>813</v>
      </c>
      <c r="F218" s="92" t="n">
        <v>439.4125</v>
      </c>
      <c r="G218" s="38" t="n">
        <v>-7.6</v>
      </c>
      <c r="H218" s="39" t="s">
        <v>65</v>
      </c>
      <c r="I218" s="76" t="s">
        <v>323</v>
      </c>
      <c r="J218" s="76" t="s">
        <v>323</v>
      </c>
      <c r="L218" s="40" t="s">
        <v>244</v>
      </c>
      <c r="M218" s="41" t="n">
        <v>5570</v>
      </c>
      <c r="N218" s="42" t="s">
        <v>245</v>
      </c>
      <c r="O218" s="42" t="s">
        <v>246</v>
      </c>
      <c r="P218" s="34" t="n">
        <v>50</v>
      </c>
      <c r="Q218" s="34" t="n">
        <v>5</v>
      </c>
      <c r="R218" s="34" t="n">
        <v>38</v>
      </c>
      <c r="S218" s="34" t="n">
        <v>4</v>
      </c>
      <c r="T218" s="34" t="n">
        <v>53</v>
      </c>
      <c r="U218" s="34" t="n">
        <v>35</v>
      </c>
      <c r="V218" s="43" t="n">
        <f aca="false">P218+(Q218/60)+(R218/3600)</f>
        <v>50.0938888888889</v>
      </c>
      <c r="W218" s="43" t="n">
        <f aca="false">S218+(T218/60)+(U218/3600)</f>
        <v>4.89305555555556</v>
      </c>
      <c r="X218" s="11" t="n">
        <v>330</v>
      </c>
      <c r="Y218" s="11" t="n">
        <v>8</v>
      </c>
      <c r="Z218" s="11" t="n">
        <f aca="false">X218+Y218</f>
        <v>338</v>
      </c>
      <c r="AA218" s="12" t="n">
        <v>10</v>
      </c>
      <c r="AB218" s="13" t="n">
        <v>8</v>
      </c>
      <c r="AC218" s="44" t="s">
        <v>43</v>
      </c>
      <c r="AD218" s="45" t="s">
        <v>247</v>
      </c>
      <c r="AF218" s="15" t="str">
        <f aca="false">A218</f>
        <v>ON0WIN</v>
      </c>
      <c r="AG218" s="15" t="str">
        <f aca="false">F218&amp;" MHz  "&amp;G218&amp;"&lt;br/&gt;"&amp;B218&amp;" Access  "&amp;I218&amp;"&lt;br/&gt;"&amp;" CTCSS"&amp;J218&amp;"&lt;br/&gt;"&amp;N218&amp;"&lt;br/&gt;"&amp;D218</f>
        <v>439.4125 MHz  -7.6&lt;br/&gt;Rep. D-Star Access  D-Star&lt;br/&gt; CTCSSD-Star&lt;br/&gt;BEAURAING (Winenne)&lt;br/&gt;Operational</v>
      </c>
      <c r="AH218" s="46" t="n">
        <f aca="false">Y218</f>
        <v>8</v>
      </c>
    </row>
    <row r="219" customFormat="false" ht="15" hidden="false" customHeight="true" outlineLevel="1" collapsed="false">
      <c r="A219" s="32" t="s">
        <v>814</v>
      </c>
      <c r="B219" s="80" t="s">
        <v>293</v>
      </c>
      <c r="C219" s="34" t="s">
        <v>130</v>
      </c>
      <c r="D219" s="48" t="s">
        <v>46</v>
      </c>
      <c r="E219" s="91" t="s">
        <v>815</v>
      </c>
      <c r="F219" s="92" t="n">
        <v>439.425</v>
      </c>
      <c r="G219" s="38" t="n">
        <v>-7.6</v>
      </c>
      <c r="H219" s="39" t="s">
        <v>65</v>
      </c>
      <c r="I219" s="79" t="n">
        <v>74.4</v>
      </c>
      <c r="J219" s="81" t="s">
        <v>295</v>
      </c>
      <c r="K219" s="77"/>
      <c r="L219" s="40" t="s">
        <v>816</v>
      </c>
      <c r="M219" s="41" t="n">
        <v>1490</v>
      </c>
      <c r="N219" s="42" t="s">
        <v>817</v>
      </c>
      <c r="O219" s="42" t="s">
        <v>818</v>
      </c>
      <c r="P219" s="34" t="n">
        <v>50</v>
      </c>
      <c r="Q219" s="34" t="n">
        <v>36</v>
      </c>
      <c r="R219" s="34" t="n">
        <v>50</v>
      </c>
      <c r="S219" s="34" t="n">
        <v>4</v>
      </c>
      <c r="T219" s="34" t="n">
        <v>33</v>
      </c>
      <c r="U219" s="34" t="n">
        <v>25</v>
      </c>
      <c r="V219" s="43" t="n">
        <f aca="false">P219+(Q219/60)+(R219/3600)</f>
        <v>50.6138888888889</v>
      </c>
      <c r="W219" s="43" t="n">
        <f aca="false">S219+(T219/60)+(U219/3600)</f>
        <v>4.55694444444444</v>
      </c>
      <c r="X219" s="11" t="n">
        <v>125</v>
      </c>
      <c r="Y219" s="11" t="n">
        <v>10</v>
      </c>
      <c r="Z219" s="11" t="n">
        <f aca="false">X219+Y219</f>
        <v>135</v>
      </c>
      <c r="AA219" s="12" t="n">
        <v>50</v>
      </c>
      <c r="AB219" s="13" t="n">
        <v>8</v>
      </c>
      <c r="AC219" s="44" t="s">
        <v>43</v>
      </c>
      <c r="AD219" s="45" t="s">
        <v>819</v>
      </c>
      <c r="AF219" s="15" t="str">
        <f aca="false">A219</f>
        <v>ON0FR</v>
      </c>
      <c r="AG219" s="15" t="str">
        <f aca="false">F219&amp;" MHz  "&amp;G219&amp;"&lt;br/&gt;"&amp;B219&amp;" Access  "&amp;I219&amp;"&lt;br/&gt;"&amp;" CTCSS"&amp;J219&amp;"&lt;br/&gt;"&amp;N219&amp;"&lt;br/&gt;"&amp;D219</f>
        <v>439.425 MHz  -7.6&lt;br/&gt;Rep. FM + DV Access  74.4&lt;br/&gt; CTCSSFM + C4FM&lt;br/&gt;COURT-SAINT-ETIENNE&lt;br/&gt;Planned </v>
      </c>
      <c r="AH219" s="46" t="n">
        <f aca="false">Y219</f>
        <v>10</v>
      </c>
    </row>
    <row r="220" customFormat="false" ht="15" hidden="false" customHeight="true" outlineLevel="1" collapsed="false">
      <c r="A220" s="32" t="s">
        <v>820</v>
      </c>
      <c r="B220" s="80" t="s">
        <v>293</v>
      </c>
      <c r="C220" s="34" t="s">
        <v>130</v>
      </c>
      <c r="D220" s="47" t="s">
        <v>45</v>
      </c>
      <c r="E220" s="91" t="s">
        <v>821</v>
      </c>
      <c r="F220" s="92" t="n">
        <v>439.4375</v>
      </c>
      <c r="G220" s="38" t="n">
        <v>-7.6</v>
      </c>
      <c r="H220" s="39" t="s">
        <v>65</v>
      </c>
      <c r="I220" s="79" t="n">
        <v>79.7</v>
      </c>
      <c r="J220" s="81" t="s">
        <v>295</v>
      </c>
      <c r="K220" s="77"/>
      <c r="L220" s="40" t="s">
        <v>822</v>
      </c>
      <c r="M220" s="41" t="n">
        <v>8000</v>
      </c>
      <c r="N220" s="42" t="s">
        <v>351</v>
      </c>
      <c r="O220" s="42" t="s">
        <v>823</v>
      </c>
      <c r="P220" s="34" t="n">
        <v>51</v>
      </c>
      <c r="Q220" s="34" t="n">
        <v>15</v>
      </c>
      <c r="R220" s="34" t="n">
        <v>8</v>
      </c>
      <c r="S220" s="34" t="n">
        <v>3</v>
      </c>
      <c r="T220" s="34" t="n">
        <v>13</v>
      </c>
      <c r="U220" s="34" t="n">
        <v>5</v>
      </c>
      <c r="V220" s="43" t="n">
        <f aca="false">P220+(Q220/60)+(R220/3600)</f>
        <v>51.2522222222222</v>
      </c>
      <c r="W220" s="43" t="n">
        <f aca="false">S220+(T220/60)+(U220/3600)</f>
        <v>3.21805555555556</v>
      </c>
      <c r="X220" s="11" t="n">
        <v>2</v>
      </c>
      <c r="Y220" s="11" t="n">
        <v>20</v>
      </c>
      <c r="Z220" s="11" t="n">
        <f aca="false">X220+Y220</f>
        <v>22</v>
      </c>
      <c r="AA220" s="12" t="n">
        <v>20</v>
      </c>
      <c r="AB220" s="13" t="n">
        <v>6</v>
      </c>
      <c r="AC220" s="44" t="s">
        <v>43</v>
      </c>
      <c r="AD220" s="45" t="s">
        <v>824</v>
      </c>
      <c r="AF220" s="15" t="str">
        <f aca="false">A220</f>
        <v>ON0OSB</v>
      </c>
      <c r="AG220" s="15" t="str">
        <f aca="false">F220&amp;" MHz  "&amp;G220&amp;"&lt;br/&gt;"&amp;B220&amp;" Access  "&amp;I220&amp;"&lt;br/&gt;"&amp;" CTCSS"&amp;J220&amp;"&lt;br/&gt;"&amp;N220&amp;"&lt;br/&gt;"&amp;D220</f>
        <v>439.4375 MHz  -7.6&lt;br/&gt;Rep. FM + DV Access  79.7&lt;br/&gt; CTCSSFM + C4FM&lt;br/&gt;BRUGGE&lt;br/&gt;Operational</v>
      </c>
      <c r="AH220" s="46" t="n">
        <f aca="false">Y220</f>
        <v>20</v>
      </c>
    </row>
    <row r="221" customFormat="false" ht="15" hidden="false" customHeight="true" outlineLevel="1" collapsed="false">
      <c r="A221" s="53" t="s">
        <v>217</v>
      </c>
      <c r="B221" s="76" t="s">
        <v>322</v>
      </c>
      <c r="C221" s="3" t="s">
        <v>252</v>
      </c>
      <c r="D221" s="47" t="s">
        <v>45</v>
      </c>
      <c r="E221" s="91" t="s">
        <v>821</v>
      </c>
      <c r="F221" s="92" t="n">
        <v>439.4375</v>
      </c>
      <c r="G221" s="38" t="n">
        <v>-7.6</v>
      </c>
      <c r="H221" s="39" t="s">
        <v>65</v>
      </c>
      <c r="I221" s="76" t="s">
        <v>323</v>
      </c>
      <c r="J221" s="76" t="s">
        <v>323</v>
      </c>
      <c r="K221" s="77" t="s">
        <v>254</v>
      </c>
      <c r="L221" s="40" t="s">
        <v>825</v>
      </c>
      <c r="M221" s="41" t="n">
        <v>7110</v>
      </c>
      <c r="N221" s="42" t="s">
        <v>219</v>
      </c>
      <c r="O221" s="42" t="s">
        <v>220</v>
      </c>
      <c r="P221" s="34" t="n">
        <v>50</v>
      </c>
      <c r="Q221" s="34" t="n">
        <v>29</v>
      </c>
      <c r="R221" s="34" t="n">
        <v>26</v>
      </c>
      <c r="S221" s="34" t="n">
        <v>4</v>
      </c>
      <c r="T221" s="34" t="n">
        <v>7</v>
      </c>
      <c r="U221" s="34" t="n">
        <v>33</v>
      </c>
      <c r="V221" s="43" t="n">
        <f aca="false">P221+(Q221/60)+(R221/3600)</f>
        <v>50.4905555555556</v>
      </c>
      <c r="W221" s="43" t="n">
        <f aca="false">S221+(T221/60)+(U221/3600)</f>
        <v>4.12583333333333</v>
      </c>
      <c r="X221" s="11" t="n">
        <v>118</v>
      </c>
      <c r="Y221" s="11" t="n">
        <v>40</v>
      </c>
      <c r="Z221" s="11" t="n">
        <f aca="false">X221+Y221</f>
        <v>158</v>
      </c>
      <c r="AA221" s="12" t="n">
        <v>25</v>
      </c>
      <c r="AB221" s="13" t="n">
        <v>6</v>
      </c>
      <c r="AC221" s="44" t="s">
        <v>43</v>
      </c>
      <c r="AD221" s="45" t="s">
        <v>221</v>
      </c>
      <c r="AF221" s="15" t="str">
        <f aca="false">A221</f>
        <v>ON0PLL</v>
      </c>
      <c r="AG221" s="15" t="str">
        <f aca="false">F221&amp;" MHz  "&amp;G221&amp;"&lt;br/&gt;"&amp;B221&amp;" Access  "&amp;I221&amp;"&lt;br/&gt;"&amp;" CTCSS"&amp;J221&amp;"&lt;br/&gt;"&amp;N221&amp;"&lt;br/&gt;"&amp;D221</f>
        <v>439.4375 MHz  -7.6&lt;br/&gt;Rep. D-Star Access  D-Star&lt;br/&gt; CTCSSD-Star&lt;br/&gt;LA LOUVIERE&lt;br/&gt;Operational</v>
      </c>
      <c r="AH221" s="46" t="n">
        <f aca="false">Y221</f>
        <v>40</v>
      </c>
    </row>
    <row r="222" customFormat="false" ht="15" hidden="false" customHeight="true" outlineLevel="1" collapsed="false">
      <c r="A222" s="32" t="s">
        <v>383</v>
      </c>
      <c r="B222" s="76" t="s">
        <v>322</v>
      </c>
      <c r="C222" s="3" t="s">
        <v>252</v>
      </c>
      <c r="D222" s="47" t="s">
        <v>45</v>
      </c>
      <c r="E222" s="91" t="s">
        <v>826</v>
      </c>
      <c r="F222" s="92" t="n">
        <v>439.45</v>
      </c>
      <c r="G222" s="38" t="n">
        <v>-7.6</v>
      </c>
      <c r="H222" s="39" t="s">
        <v>65</v>
      </c>
      <c r="I222" s="76" t="s">
        <v>323</v>
      </c>
      <c r="J222" s="76" t="s">
        <v>323</v>
      </c>
      <c r="K222" s="77" t="s">
        <v>254</v>
      </c>
      <c r="L222" s="40" t="s">
        <v>386</v>
      </c>
      <c r="M222" s="41" t="n">
        <v>3560</v>
      </c>
      <c r="N222" s="42" t="s">
        <v>387</v>
      </c>
      <c r="O222" s="42" t="s">
        <v>388</v>
      </c>
      <c r="P222" s="34" t="n">
        <v>51</v>
      </c>
      <c r="Q222" s="34" t="n">
        <v>0</v>
      </c>
      <c r="R222" s="34" t="n">
        <v>31</v>
      </c>
      <c r="S222" s="34" t="n">
        <v>5</v>
      </c>
      <c r="T222" s="34" t="n">
        <v>7</v>
      </c>
      <c r="U222" s="34" t="n">
        <v>19</v>
      </c>
      <c r="V222" s="43" t="n">
        <f aca="false">P222+(Q222/60)+(R222/3600)</f>
        <v>51.0086111111111</v>
      </c>
      <c r="W222" s="43" t="n">
        <f aca="false">S222+(T222/60)+(U222/3600)</f>
        <v>5.12194444444444</v>
      </c>
      <c r="X222" s="11" t="n">
        <v>60</v>
      </c>
      <c r="Y222" s="11" t="n">
        <v>40</v>
      </c>
      <c r="Z222" s="11" t="n">
        <f aca="false">X222+Y222</f>
        <v>100</v>
      </c>
      <c r="AA222" s="12" t="n">
        <v>25</v>
      </c>
      <c r="AB222" s="13" t="n">
        <v>13</v>
      </c>
      <c r="AC222" s="44" t="s">
        <v>43</v>
      </c>
      <c r="AD222" s="45" t="s">
        <v>389</v>
      </c>
      <c r="AF222" s="15" t="str">
        <f aca="false">A222</f>
        <v>ON0DST</v>
      </c>
      <c r="AG222" s="15" t="str">
        <f aca="false">F222&amp;" MHz  "&amp;G222&amp;"&lt;br/&gt;"&amp;B222&amp;" Access  "&amp;I222&amp;"&lt;br/&gt;"&amp;" CTCSS"&amp;J222&amp;"&lt;br/&gt;"&amp;N222&amp;"&lt;br/&gt;"&amp;D222</f>
        <v>439.45 MHz  -7.6&lt;br/&gt;Rep. D-Star Access  D-Star&lt;br/&gt; CTCSSD-Star&lt;br/&gt;MELDERT-LUMMEN&lt;br/&gt;Operational</v>
      </c>
      <c r="AH222" s="46" t="n">
        <f aca="false">Y222</f>
        <v>40</v>
      </c>
    </row>
    <row r="223" customFormat="false" ht="15" hidden="false" customHeight="true" outlineLevel="1" collapsed="false">
      <c r="A223" s="32" t="s">
        <v>55</v>
      </c>
      <c r="B223" s="56" t="s">
        <v>71</v>
      </c>
      <c r="C223" s="3" t="s">
        <v>252</v>
      </c>
      <c r="D223" s="47" t="s">
        <v>45</v>
      </c>
      <c r="E223" s="91" t="s">
        <v>826</v>
      </c>
      <c r="F223" s="92" t="n">
        <v>439.45</v>
      </c>
      <c r="G223" s="38" t="n">
        <v>-7.6</v>
      </c>
      <c r="H223" s="39" t="s">
        <v>65</v>
      </c>
      <c r="I223" s="58" t="n">
        <v>79.7</v>
      </c>
      <c r="J223" s="58" t="n">
        <v>79.7</v>
      </c>
      <c r="K223" s="77"/>
      <c r="L223" s="40" t="s">
        <v>57</v>
      </c>
      <c r="M223" s="41" t="n">
        <v>8630</v>
      </c>
      <c r="N223" s="42" t="s">
        <v>58</v>
      </c>
      <c r="O223" s="42" t="s">
        <v>59</v>
      </c>
      <c r="P223" s="34" t="n">
        <v>51</v>
      </c>
      <c r="Q223" s="34" t="n">
        <v>6</v>
      </c>
      <c r="R223" s="34" t="n">
        <v>57</v>
      </c>
      <c r="S223" s="34" t="n">
        <v>2</v>
      </c>
      <c r="T223" s="34" t="n">
        <v>40</v>
      </c>
      <c r="U223" s="34" t="n">
        <v>57</v>
      </c>
      <c r="V223" s="43" t="n">
        <f aca="false">P223+(Q223/60)+(R223/3600)</f>
        <v>51.1158333333333</v>
      </c>
      <c r="W223" s="43" t="n">
        <f aca="false">S223+(T223/60)+(U223/3600)</f>
        <v>2.6825</v>
      </c>
      <c r="X223" s="11" t="n">
        <v>5</v>
      </c>
      <c r="Y223" s="11" t="n">
        <v>16</v>
      </c>
      <c r="Z223" s="11" t="n">
        <f aca="false">X223+Y223</f>
        <v>21</v>
      </c>
      <c r="AA223" s="12" t="n">
        <v>50</v>
      </c>
      <c r="AB223" s="13" t="n">
        <v>5.4</v>
      </c>
      <c r="AC223" s="44" t="s">
        <v>43</v>
      </c>
      <c r="AD223" s="45" t="s">
        <v>60</v>
      </c>
      <c r="AF223" s="15" t="str">
        <f aca="false">A223</f>
        <v>ON0VRN</v>
      </c>
      <c r="AG223" s="15" t="str">
        <f aca="false">F223&amp;" MHz  "&amp;G223&amp;"&lt;br/&gt;"&amp;B223&amp;" Access  "&amp;I223&amp;"&lt;br/&gt;"&amp;" CTCSS"&amp;J223&amp;"&lt;br/&gt;"&amp;N223&amp;"&lt;br/&gt;"&amp;D223</f>
        <v>439.45 MHz  -7.6&lt;br/&gt;Repeater FM Access  79.7&lt;br/&gt; CTCSS79.7&lt;br/&gt;KOKSIJDE (Oostduinkerke)&lt;br/&gt;Operational</v>
      </c>
      <c r="AH223" s="46" t="n">
        <f aca="false">Y223</f>
        <v>16</v>
      </c>
    </row>
    <row r="224" customFormat="false" ht="15" hidden="false" customHeight="true" outlineLevel="1" collapsed="false">
      <c r="A224" s="32" t="s">
        <v>779</v>
      </c>
      <c r="B224" s="76" t="s">
        <v>322</v>
      </c>
      <c r="C224" s="3" t="s">
        <v>252</v>
      </c>
      <c r="D224" s="35" t="s">
        <v>73</v>
      </c>
      <c r="E224" s="91" t="s">
        <v>827</v>
      </c>
      <c r="F224" s="92" t="n">
        <v>439.4625</v>
      </c>
      <c r="G224" s="38" t="n">
        <v>-7.6</v>
      </c>
      <c r="H224" s="39" t="s">
        <v>65</v>
      </c>
      <c r="I224" s="79" t="n">
        <v>74.4</v>
      </c>
      <c r="J224" s="81" t="s">
        <v>295</v>
      </c>
      <c r="K224" s="77" t="s">
        <v>254</v>
      </c>
      <c r="L224" s="40" t="s">
        <v>781</v>
      </c>
      <c r="M224" s="41" t="n">
        <v>4990</v>
      </c>
      <c r="N224" s="42" t="s">
        <v>782</v>
      </c>
      <c r="O224" s="42" t="s">
        <v>783</v>
      </c>
      <c r="P224" s="34" t="n">
        <v>50</v>
      </c>
      <c r="Q224" s="34" t="n">
        <v>16</v>
      </c>
      <c r="R224" s="34" t="n">
        <v>26</v>
      </c>
      <c r="S224" s="34" t="n">
        <v>5</v>
      </c>
      <c r="T224" s="34" t="n">
        <v>51</v>
      </c>
      <c r="U224" s="34" t="n">
        <v>0</v>
      </c>
      <c r="V224" s="43" t="n">
        <f aca="false">P224+(Q224/60)+(R224/3600)</f>
        <v>50.2738888888889</v>
      </c>
      <c r="W224" s="43" t="n">
        <f aca="false">S224+(T224/60)+(U224/3600)</f>
        <v>5.85</v>
      </c>
      <c r="X224" s="11" t="n">
        <v>440</v>
      </c>
      <c r="Y224" s="11" t="n">
        <v>8</v>
      </c>
      <c r="Z224" s="11" t="n">
        <f aca="false">X224+Y224</f>
        <v>448</v>
      </c>
      <c r="AA224" s="12" t="n">
        <v>5</v>
      </c>
      <c r="AB224" s="13" t="n">
        <v>7.2</v>
      </c>
      <c r="AC224" s="44" t="s">
        <v>43</v>
      </c>
      <c r="AD224" s="45" t="s">
        <v>226</v>
      </c>
      <c r="AF224" s="15" t="str">
        <f aca="false">A224</f>
        <v>ON0BE</v>
      </c>
      <c r="AG224" s="15" t="str">
        <f aca="false">F224&amp;" MHz  "&amp;G224&amp;"&lt;br/&gt;"&amp;B224&amp;" Access  "&amp;I224&amp;"&lt;br/&gt;"&amp;" CTCSS"&amp;J224&amp;"&lt;br/&gt;"&amp;N224&amp;"&lt;br/&gt;"&amp;D224</f>
        <v>439.4625 MHz  -7.6&lt;br/&gt;Rep. D-Star Access  74.4&lt;br/&gt; CTCSSFM + C4FM&lt;br/&gt;LIERNEUX&lt;br/&gt;In preparation</v>
      </c>
      <c r="AH224" s="46" t="n">
        <f aca="false">Y224</f>
        <v>8</v>
      </c>
    </row>
    <row r="225" customFormat="false" ht="15" hidden="false" customHeight="true" outlineLevel="1" collapsed="false">
      <c r="A225" s="32" t="s">
        <v>433</v>
      </c>
      <c r="B225" s="83" t="s">
        <v>300</v>
      </c>
      <c r="C225" s="3" t="s">
        <v>252</v>
      </c>
      <c r="D225" s="47" t="s">
        <v>45</v>
      </c>
      <c r="E225" s="91" t="s">
        <v>827</v>
      </c>
      <c r="F225" s="92" t="n">
        <v>439.4625</v>
      </c>
      <c r="G225" s="38" t="n">
        <v>-7.6</v>
      </c>
      <c r="H225" s="39" t="s">
        <v>65</v>
      </c>
      <c r="I225" s="83" t="s">
        <v>303</v>
      </c>
      <c r="J225" s="83" t="s">
        <v>303</v>
      </c>
      <c r="K225" s="84" t="n">
        <v>206200</v>
      </c>
      <c r="L225" s="40" t="s">
        <v>435</v>
      </c>
      <c r="M225" s="41" t="n">
        <v>2850</v>
      </c>
      <c r="N225" s="42" t="s">
        <v>436</v>
      </c>
      <c r="O225" s="42" t="s">
        <v>437</v>
      </c>
      <c r="P225" s="34" t="n">
        <v>51</v>
      </c>
      <c r="Q225" s="34" t="n">
        <v>6</v>
      </c>
      <c r="R225" s="34" t="n">
        <v>8</v>
      </c>
      <c r="S225" s="34" t="n">
        <v>4</v>
      </c>
      <c r="T225" s="34" t="n">
        <v>22</v>
      </c>
      <c r="U225" s="34" t="n">
        <v>0</v>
      </c>
      <c r="V225" s="43" t="n">
        <f aca="false">P225+(Q225/60)+(R225/3600)</f>
        <v>51.1022222222222</v>
      </c>
      <c r="W225" s="43" t="n">
        <f aca="false">S225+(T225/60)+(U225/3600)</f>
        <v>4.36666666666667</v>
      </c>
      <c r="X225" s="11" t="n">
        <v>15</v>
      </c>
      <c r="Y225" s="11" t="n">
        <v>70</v>
      </c>
      <c r="Z225" s="11" t="n">
        <f aca="false">X225+Y225</f>
        <v>85</v>
      </c>
      <c r="AA225" s="12" t="n">
        <v>25</v>
      </c>
      <c r="AB225" s="13" t="n">
        <v>8.15</v>
      </c>
      <c r="AC225" s="44" t="s">
        <v>43</v>
      </c>
      <c r="AD225" s="45" t="s">
        <v>438</v>
      </c>
      <c r="AF225" s="15" t="str">
        <f aca="false">A225</f>
        <v>ON0DP</v>
      </c>
      <c r="AG225" s="15" t="str">
        <f aca="false">F225&amp;" MHz  "&amp;G225&amp;"&lt;br/&gt;"&amp;B225&amp;" Access  "&amp;I225&amp;"&lt;br/&gt;"&amp;" CTCSS"&amp;J225&amp;"&lt;br/&gt;"&amp;N225&amp;"&lt;br/&gt;"&amp;D225</f>
        <v>439.4625 MHz  -7.6&lt;br/&gt;Repeater DMR Access  DMR BM&lt;br/&gt; CTCSSDMR BM&lt;br/&gt;BOOM&lt;br/&gt;Operational</v>
      </c>
      <c r="AH225" s="46" t="n">
        <f aca="false">Y225</f>
        <v>70</v>
      </c>
    </row>
    <row r="226" customFormat="false" ht="15" hidden="false" customHeight="true" outlineLevel="1" collapsed="false">
      <c r="A226" s="32" t="s">
        <v>341</v>
      </c>
      <c r="B226" s="56" t="s">
        <v>71</v>
      </c>
      <c r="C226" s="34" t="s">
        <v>130</v>
      </c>
      <c r="D226" s="35" t="s">
        <v>73</v>
      </c>
      <c r="E226" s="91" t="s">
        <v>828</v>
      </c>
      <c r="F226" s="92" t="n">
        <v>439.475</v>
      </c>
      <c r="G226" s="38" t="n">
        <v>-7.6</v>
      </c>
      <c r="H226" s="39" t="s">
        <v>65</v>
      </c>
      <c r="I226" s="58" t="n">
        <v>74.4</v>
      </c>
      <c r="J226" s="58" t="n">
        <v>74.4</v>
      </c>
      <c r="K226" s="77" t="s">
        <v>829</v>
      </c>
      <c r="L226" s="40" t="s">
        <v>343</v>
      </c>
      <c r="M226" s="41" t="n">
        <v>4100</v>
      </c>
      <c r="N226" s="42" t="s">
        <v>344</v>
      </c>
      <c r="O226" s="42" t="s">
        <v>345</v>
      </c>
      <c r="P226" s="34" t="n">
        <v>50</v>
      </c>
      <c r="Q226" s="34" t="n">
        <v>34</v>
      </c>
      <c r="R226" s="34" t="n">
        <v>28</v>
      </c>
      <c r="S226" s="34" t="n">
        <v>5</v>
      </c>
      <c r="T226" s="34" t="n">
        <v>30</v>
      </c>
      <c r="U226" s="34" t="n">
        <v>28</v>
      </c>
      <c r="V226" s="43" t="n">
        <f aca="false">P226+(Q226/60)+(R226/3600)</f>
        <v>50.5744444444444</v>
      </c>
      <c r="W226" s="43" t="n">
        <f aca="false">S226+(T226/60)+(U226/3600)</f>
        <v>5.50777777777778</v>
      </c>
      <c r="X226" s="11" t="n">
        <v>260</v>
      </c>
      <c r="Y226" s="11" t="n">
        <v>52</v>
      </c>
      <c r="Z226" s="11" t="n">
        <f aca="false">X226+Y226</f>
        <v>312</v>
      </c>
      <c r="AA226" s="12" t="n">
        <v>50</v>
      </c>
      <c r="AB226" s="13" t="n">
        <v>8</v>
      </c>
      <c r="AC226" s="44" t="s">
        <v>43</v>
      </c>
      <c r="AD226" s="45" t="s">
        <v>346</v>
      </c>
      <c r="AF226" s="15" t="str">
        <f aca="false">A226</f>
        <v>ON0LG</v>
      </c>
      <c r="AG226" s="15" t="str">
        <f aca="false">F226&amp;" MHz  "&amp;G226&amp;"&lt;br/&gt;"&amp;B226&amp;" Access  "&amp;I226&amp;"&lt;br/&gt;"&amp;" CTCSS"&amp;J226&amp;"&lt;br/&gt;"&amp;N226&amp;"&lt;br/&gt;"&amp;D226</f>
        <v>439.475 MHz  -7.6&lt;br/&gt;Repeater FM Access  74.4&lt;br/&gt; CTCSS74.4&lt;br/&gt;SERAING&lt;br/&gt;In preparation</v>
      </c>
      <c r="AH226" s="46" t="n">
        <f aca="false">Y226</f>
        <v>52</v>
      </c>
    </row>
    <row r="227" customFormat="false" ht="15" hidden="false" customHeight="true" outlineLevel="1" collapsed="false">
      <c r="A227" s="32" t="s">
        <v>232</v>
      </c>
      <c r="B227" s="76" t="s">
        <v>784</v>
      </c>
      <c r="C227" s="101" t="s">
        <v>830</v>
      </c>
      <c r="D227" s="47" t="s">
        <v>45</v>
      </c>
      <c r="E227" s="91" t="s">
        <v>831</v>
      </c>
      <c r="F227" s="92" t="n">
        <v>439.4875</v>
      </c>
      <c r="G227" s="38" t="n">
        <v>-7.6</v>
      </c>
      <c r="H227" s="39" t="s">
        <v>65</v>
      </c>
      <c r="I227" s="76" t="s">
        <v>323</v>
      </c>
      <c r="J227" s="76" t="s">
        <v>323</v>
      </c>
      <c r="K227" s="77" t="s">
        <v>254</v>
      </c>
      <c r="L227" s="40" t="s">
        <v>466</v>
      </c>
      <c r="M227" s="41" t="n">
        <v>6530</v>
      </c>
      <c r="N227" s="42" t="s">
        <v>234</v>
      </c>
      <c r="O227" s="42" t="s">
        <v>467</v>
      </c>
      <c r="P227" s="34" t="n">
        <v>50</v>
      </c>
      <c r="Q227" s="34" t="n">
        <v>20</v>
      </c>
      <c r="R227" s="34" t="n">
        <v>59</v>
      </c>
      <c r="S227" s="34" t="n">
        <v>4</v>
      </c>
      <c r="T227" s="34" t="n">
        <v>17</v>
      </c>
      <c r="U227" s="34" t="n">
        <v>22</v>
      </c>
      <c r="V227" s="43" t="n">
        <f aca="false">P227+(Q227/60)+(R227/3600)</f>
        <v>50.3497222222222</v>
      </c>
      <c r="W227" s="43" t="n">
        <f aca="false">S227+(T227/60)+(U227/3600)</f>
        <v>4.28944444444444</v>
      </c>
      <c r="X227" s="11" t="n">
        <v>218</v>
      </c>
      <c r="Y227" s="11" t="n">
        <v>8</v>
      </c>
      <c r="Z227" s="11" t="n">
        <f aca="false">X227+Y227</f>
        <v>226</v>
      </c>
      <c r="AA227" s="12" t="n">
        <v>25</v>
      </c>
      <c r="AB227" s="13" t="n">
        <v>8.15</v>
      </c>
      <c r="AC227" s="44" t="s">
        <v>43</v>
      </c>
      <c r="AD227" s="45" t="s">
        <v>236</v>
      </c>
      <c r="AF227" s="15" t="str">
        <f aca="false">A227</f>
        <v>ON0THN</v>
      </c>
      <c r="AG227" s="15" t="str">
        <f aca="false">F227&amp;" MHz  "&amp;G227&amp;"&lt;br/&gt;"&amp;B227&amp;" Access  "&amp;I227&amp;"&lt;br/&gt;"&amp;" CTCSS"&amp;J227&amp;"&lt;br/&gt;"&amp;N227&amp;"&lt;br/&gt;"&amp;D227</f>
        <v>439.4875 MHz  -7.6&lt;br/&gt;DV + slow DD Access  D-Star&lt;br/&gt; CTCSSD-Star&lt;br/&gt;THUIN&lt;br/&gt;Operational</v>
      </c>
      <c r="AH227" s="46" t="n">
        <f aca="false">Y227</f>
        <v>8</v>
      </c>
    </row>
    <row r="228" customFormat="false" ht="15" hidden="false" customHeight="true" outlineLevel="1" collapsed="false">
      <c r="A228" s="53" t="s">
        <v>397</v>
      </c>
      <c r="B228" s="56" t="s">
        <v>71</v>
      </c>
      <c r="C228" s="34" t="s">
        <v>130</v>
      </c>
      <c r="D228" s="47" t="s">
        <v>45</v>
      </c>
      <c r="E228" s="91" t="s">
        <v>832</v>
      </c>
      <c r="F228" s="92" t="n">
        <v>439.5</v>
      </c>
      <c r="G228" s="38" t="n">
        <v>-7.6</v>
      </c>
      <c r="H228" s="39" t="s">
        <v>65</v>
      </c>
      <c r="I228" s="58" t="n">
        <v>74.4</v>
      </c>
      <c r="J228" s="81" t="s">
        <v>295</v>
      </c>
      <c r="K228" s="1"/>
      <c r="L228" s="40" t="s">
        <v>399</v>
      </c>
      <c r="M228" s="41" t="n">
        <v>5100</v>
      </c>
      <c r="N228" s="42" t="s">
        <v>400</v>
      </c>
      <c r="O228" s="42" t="s">
        <v>401</v>
      </c>
      <c r="P228" s="34" t="n">
        <v>50</v>
      </c>
      <c r="Q228" s="34" t="n">
        <v>24</v>
      </c>
      <c r="R228" s="34" t="n">
        <v>30</v>
      </c>
      <c r="S228" s="34" t="n">
        <v>4</v>
      </c>
      <c r="T228" s="34" t="n">
        <v>50</v>
      </c>
      <c r="U228" s="34" t="n">
        <v>53</v>
      </c>
      <c r="V228" s="43" t="n">
        <f aca="false">P228+(Q228/60)+(R228/3600)</f>
        <v>50.4083333333333</v>
      </c>
      <c r="W228" s="43" t="n">
        <f aca="false">S228+(T228/60)+(U228/3600)</f>
        <v>4.84805555555556</v>
      </c>
      <c r="X228" s="11" t="n">
        <v>246</v>
      </c>
      <c r="Y228" s="11" t="n">
        <v>35</v>
      </c>
      <c r="Z228" s="11" t="n">
        <f aca="false">X228+Y228</f>
        <v>281</v>
      </c>
      <c r="AA228" s="12" t="n">
        <v>25</v>
      </c>
      <c r="AB228" s="13" t="n">
        <v>6</v>
      </c>
      <c r="AC228" s="44" t="s">
        <v>43</v>
      </c>
      <c r="AD228" s="45" t="s">
        <v>402</v>
      </c>
      <c r="AE228" s="1"/>
      <c r="AF228" s="15" t="str">
        <f aca="false">A228</f>
        <v>ON0NR</v>
      </c>
      <c r="AG228" s="15" t="str">
        <f aca="false">F228&amp;" MHz  "&amp;G228&amp;"&lt;br/&gt;"&amp;B228&amp;" Access  "&amp;I228&amp;"&lt;br/&gt;"&amp;" CTCSS"&amp;J228&amp;"&lt;br/&gt;"&amp;N228&amp;"&lt;br/&gt;"&amp;D228</f>
        <v>439.5 MHz  -7.6&lt;br/&gt;Repeater FM Access  74.4&lt;br/&gt; CTCSSFM + C4FM&lt;br/&gt;NAMUR (Wépion)&lt;br/&gt;Operational</v>
      </c>
      <c r="AH228" s="46" t="n">
        <f aca="false">Y228</f>
        <v>35</v>
      </c>
    </row>
    <row r="229" customFormat="false" ht="15" hidden="false" customHeight="true" outlineLevel="1" collapsed="false">
      <c r="A229" s="32" t="s">
        <v>289</v>
      </c>
      <c r="B229" s="76" t="s">
        <v>322</v>
      </c>
      <c r="C229" s="3" t="s">
        <v>252</v>
      </c>
      <c r="D229" s="47" t="s">
        <v>45</v>
      </c>
      <c r="E229" s="91" t="s">
        <v>832</v>
      </c>
      <c r="F229" s="92" t="n">
        <v>439.5</v>
      </c>
      <c r="G229" s="38" t="n">
        <v>-7.6</v>
      </c>
      <c r="H229" s="39" t="s">
        <v>65</v>
      </c>
      <c r="I229" s="76" t="s">
        <v>323</v>
      </c>
      <c r="J229" s="76" t="s">
        <v>323</v>
      </c>
      <c r="K229" s="77" t="s">
        <v>254</v>
      </c>
      <c r="L229" s="40" t="s">
        <v>148</v>
      </c>
      <c r="M229" s="41" t="n">
        <v>8400</v>
      </c>
      <c r="N229" s="42" t="s">
        <v>149</v>
      </c>
      <c r="O229" s="42" t="s">
        <v>216</v>
      </c>
      <c r="P229" s="34" t="n">
        <v>51</v>
      </c>
      <c r="Q229" s="34" t="n">
        <v>13</v>
      </c>
      <c r="R229" s="34" t="n">
        <v>36</v>
      </c>
      <c r="S229" s="34" t="n">
        <v>2</v>
      </c>
      <c r="T229" s="34" t="n">
        <v>55</v>
      </c>
      <c r="U229" s="34" t="n">
        <v>22</v>
      </c>
      <c r="V229" s="43" t="n">
        <f aca="false">P229+(Q229/60)+(R229/3600)</f>
        <v>51.2266666666667</v>
      </c>
      <c r="W229" s="43" t="n">
        <f aca="false">S229+(T229/60)+(U229/3600)</f>
        <v>2.92277777777778</v>
      </c>
      <c r="X229" s="11" t="n">
        <v>9</v>
      </c>
      <c r="Y229" s="11" t="n">
        <v>89</v>
      </c>
      <c r="Z229" s="11" t="n">
        <f aca="false">X229+Y229</f>
        <v>98</v>
      </c>
      <c r="AA229" s="12" t="n">
        <v>50</v>
      </c>
      <c r="AB229" s="13" t="n">
        <v>8.15</v>
      </c>
      <c r="AC229" s="44" t="s">
        <v>43</v>
      </c>
      <c r="AD229" s="45" t="s">
        <v>151</v>
      </c>
      <c r="AF229" s="15" t="str">
        <f aca="false">A229</f>
        <v>ON0OS</v>
      </c>
      <c r="AG229" s="15" t="str">
        <f aca="false">F229&amp;" MHz  "&amp;G229&amp;"&lt;br/&gt;"&amp;B229&amp;" Access  "&amp;I229&amp;"&lt;br/&gt;"&amp;" CTCSS"&amp;J229&amp;"&lt;br/&gt;"&amp;N229&amp;"&lt;br/&gt;"&amp;D229</f>
        <v>439.5 MHz  -7.6&lt;br/&gt;Rep. D-Star Access  D-Star&lt;br/&gt; CTCSSD-Star&lt;br/&gt;OOSTENDE&lt;br/&gt;Operational</v>
      </c>
      <c r="AH229" s="46" t="n">
        <f aca="false">Y229</f>
        <v>89</v>
      </c>
    </row>
    <row r="230" customFormat="false" ht="15" hidden="false" customHeight="true" outlineLevel="1" collapsed="false">
      <c r="A230" s="32" t="s">
        <v>833</v>
      </c>
      <c r="B230" s="76" t="s">
        <v>322</v>
      </c>
      <c r="C230" s="3" t="s">
        <v>252</v>
      </c>
      <c r="D230" s="35" t="s">
        <v>238</v>
      </c>
      <c r="E230" s="91" t="s">
        <v>834</v>
      </c>
      <c r="F230" s="92" t="n">
        <v>439.5125</v>
      </c>
      <c r="G230" s="38" t="n">
        <v>-7.6</v>
      </c>
      <c r="H230" s="39" t="s">
        <v>65</v>
      </c>
      <c r="I230" s="76" t="s">
        <v>323</v>
      </c>
      <c r="J230" s="76" t="s">
        <v>323</v>
      </c>
      <c r="L230" s="40" t="s">
        <v>835</v>
      </c>
      <c r="M230" s="41" t="n">
        <v>1190</v>
      </c>
      <c r="N230" s="42" t="s">
        <v>100</v>
      </c>
      <c r="O230" s="42" t="s">
        <v>836</v>
      </c>
      <c r="P230" s="34" t="n">
        <v>50</v>
      </c>
      <c r="Q230" s="34" t="n">
        <v>49</v>
      </c>
      <c r="R230" s="34" t="n">
        <v>18</v>
      </c>
      <c r="S230" s="34" t="n">
        <v>4</v>
      </c>
      <c r="T230" s="34" t="n">
        <v>20</v>
      </c>
      <c r="U230" s="34" t="n">
        <v>35</v>
      </c>
      <c r="V230" s="43" t="n">
        <f aca="false">P230+(Q230/60)+(R230/3600)</f>
        <v>50.8216666666667</v>
      </c>
      <c r="W230" s="43" t="n">
        <f aca="false">S230+(T230/60)+(U230/3600)</f>
        <v>4.34305555555556</v>
      </c>
      <c r="X230" s="11" t="n">
        <v>95</v>
      </c>
      <c r="Y230" s="11" t="n">
        <v>80</v>
      </c>
      <c r="Z230" s="11" t="n">
        <f aca="false">X230+Y230</f>
        <v>175</v>
      </c>
      <c r="AA230" s="12" t="n">
        <v>25</v>
      </c>
      <c r="AB230" s="13" t="n">
        <v>8.15</v>
      </c>
      <c r="AC230" s="44" t="s">
        <v>43</v>
      </c>
      <c r="AD230" s="45" t="s">
        <v>837</v>
      </c>
      <c r="AF230" s="15" t="str">
        <f aca="false">A230</f>
        <v>ON0TVA</v>
      </c>
      <c r="AG230" s="15" t="str">
        <f aca="false">F230&amp;" MHz  "&amp;G230&amp;"&lt;br/&gt;"&amp;B230&amp;" Access  "&amp;I230&amp;"&lt;br/&gt;"&amp;" CTCSS"&amp;J230&amp;"&lt;br/&gt;"&amp;N230&amp;"&lt;br/&gt;"&amp;D230</f>
        <v>439.5125 MHz  -7.6&lt;br/&gt;Rep. D-Star Access  D-Star&lt;br/&gt; CTCSSD-Star&lt;br/&gt;BRUXELLES/BRUSSEL&lt;br/&gt;Testing</v>
      </c>
      <c r="AH230" s="46" t="n">
        <f aca="false">Y230</f>
        <v>80</v>
      </c>
    </row>
    <row r="231" customFormat="false" ht="15" hidden="false" customHeight="true" outlineLevel="1" collapsed="false">
      <c r="A231" s="32" t="s">
        <v>321</v>
      </c>
      <c r="B231" s="76" t="s">
        <v>322</v>
      </c>
      <c r="C231" s="3" t="s">
        <v>252</v>
      </c>
      <c r="D231" s="47" t="s">
        <v>45</v>
      </c>
      <c r="E231" s="91" t="s">
        <v>838</v>
      </c>
      <c r="F231" s="92" t="n">
        <v>439.525</v>
      </c>
      <c r="G231" s="38" t="n">
        <v>-7.6</v>
      </c>
      <c r="H231" s="39" t="s">
        <v>65</v>
      </c>
      <c r="I231" s="76" t="s">
        <v>323</v>
      </c>
      <c r="J231" s="76" t="s">
        <v>323</v>
      </c>
      <c r="L231" s="40" t="s">
        <v>324</v>
      </c>
      <c r="M231" s="41" t="n">
        <v>4000</v>
      </c>
      <c r="N231" s="42" t="s">
        <v>325</v>
      </c>
      <c r="O231" s="42" t="s">
        <v>326</v>
      </c>
      <c r="P231" s="34" t="n">
        <v>50</v>
      </c>
      <c r="Q231" s="34" t="n">
        <v>35</v>
      </c>
      <c r="R231" s="34" t="n">
        <v>10</v>
      </c>
      <c r="S231" s="34" t="n">
        <v>5</v>
      </c>
      <c r="T231" s="34" t="n">
        <v>34</v>
      </c>
      <c r="U231" s="34" t="n">
        <v>10</v>
      </c>
      <c r="V231" s="43" t="n">
        <f aca="false">P231+(Q231/60)+(R231/3600)</f>
        <v>50.5861111111111</v>
      </c>
      <c r="W231" s="43" t="n">
        <f aca="false">S231+(T231/60)+(U231/3600)</f>
        <v>5.56944444444445</v>
      </c>
      <c r="X231" s="11" t="n">
        <v>245</v>
      </c>
      <c r="Y231" s="11" t="n">
        <v>15</v>
      </c>
      <c r="Z231" s="11" t="n">
        <f aca="false">X231+Y231</f>
        <v>260</v>
      </c>
      <c r="AA231" s="12" t="n">
        <v>25</v>
      </c>
      <c r="AB231" s="13" t="n">
        <v>8</v>
      </c>
      <c r="AC231" s="74" t="s">
        <v>189</v>
      </c>
      <c r="AD231" s="45" t="s">
        <v>327</v>
      </c>
      <c r="AF231" s="15" t="str">
        <f aca="false">A231</f>
        <v>ON0ULG</v>
      </c>
      <c r="AG231" s="15" t="str">
        <f aca="false">F231&amp;" MHz  "&amp;G231&amp;"&lt;br/&gt;"&amp;B231&amp;" Access  "&amp;I231&amp;"&lt;br/&gt;"&amp;" CTCSS"&amp;J231&amp;"&lt;br/&gt;"&amp;N231&amp;"&lt;br/&gt;"&amp;D231</f>
        <v>439.525 MHz  -7.6&lt;br/&gt;Rep. D-Star Access  D-Star&lt;br/&gt; CTCSSD-Star&lt;br/&gt;LIEGE&lt;br/&gt;Operational</v>
      </c>
      <c r="AH231" s="46" t="n">
        <f aca="false">Y231</f>
        <v>15</v>
      </c>
    </row>
    <row r="232" customFormat="false" ht="15" hidden="false" customHeight="true" outlineLevel="1" collapsed="false">
      <c r="A232" s="53" t="s">
        <v>397</v>
      </c>
      <c r="B232" s="83" t="s">
        <v>300</v>
      </c>
      <c r="C232" s="3" t="s">
        <v>252</v>
      </c>
      <c r="D232" s="47" t="s">
        <v>45</v>
      </c>
      <c r="E232" s="91" t="s">
        <v>839</v>
      </c>
      <c r="F232" s="92" t="n">
        <v>439.5375</v>
      </c>
      <c r="G232" s="38" t="n">
        <v>-7.6</v>
      </c>
      <c r="H232" s="39" t="s">
        <v>65</v>
      </c>
      <c r="I232" s="83" t="s">
        <v>303</v>
      </c>
      <c r="J232" s="83" t="s">
        <v>303</v>
      </c>
      <c r="K232" s="84" t="n">
        <v>206700</v>
      </c>
      <c r="L232" s="40" t="s">
        <v>399</v>
      </c>
      <c r="M232" s="41" t="n">
        <v>5100</v>
      </c>
      <c r="N232" s="42" t="s">
        <v>400</v>
      </c>
      <c r="O232" s="42" t="s">
        <v>401</v>
      </c>
      <c r="P232" s="34" t="n">
        <v>50</v>
      </c>
      <c r="Q232" s="34" t="n">
        <v>24</v>
      </c>
      <c r="R232" s="34" t="n">
        <v>30</v>
      </c>
      <c r="S232" s="34" t="n">
        <v>4</v>
      </c>
      <c r="T232" s="34" t="n">
        <v>50</v>
      </c>
      <c r="U232" s="34" t="n">
        <v>53</v>
      </c>
      <c r="V232" s="43" t="n">
        <f aca="false">P232+(Q232/60)+(R232/3600)</f>
        <v>50.4083333333333</v>
      </c>
      <c r="W232" s="43" t="n">
        <f aca="false">S232+(T232/60)+(U232/3600)</f>
        <v>4.84805555555556</v>
      </c>
      <c r="X232" s="11" t="n">
        <v>246</v>
      </c>
      <c r="Y232" s="11" t="n">
        <v>42</v>
      </c>
      <c r="Z232" s="11" t="n">
        <f aca="false">X232+Y232</f>
        <v>288</v>
      </c>
      <c r="AA232" s="12" t="n">
        <v>10</v>
      </c>
      <c r="AB232" s="13" t="n">
        <v>6</v>
      </c>
      <c r="AC232" s="44" t="s">
        <v>43</v>
      </c>
      <c r="AD232" s="45" t="s">
        <v>402</v>
      </c>
      <c r="AE232" s="1"/>
      <c r="AF232" s="15" t="str">
        <f aca="false">A232</f>
        <v>ON0NR</v>
      </c>
      <c r="AG232" s="15" t="str">
        <f aca="false">F232&amp;" MHz  "&amp;G232&amp;"&lt;br/&gt;"&amp;B232&amp;" Access  "&amp;I232&amp;"&lt;br/&gt;"&amp;" CTCSS"&amp;J232&amp;"&lt;br/&gt;"&amp;N232&amp;"&lt;br/&gt;"&amp;D232</f>
        <v>439.5375 MHz  -7.6&lt;br/&gt;Repeater DMR Access  DMR BM&lt;br/&gt; CTCSSDMR BM&lt;br/&gt;NAMUR (Wépion)&lt;br/&gt;Operational</v>
      </c>
      <c r="AH232" s="46" t="n">
        <f aca="false">Y232</f>
        <v>42</v>
      </c>
    </row>
    <row r="233" customFormat="false" ht="15" hidden="false" customHeight="true" outlineLevel="1" collapsed="false">
      <c r="A233" s="53" t="s">
        <v>840</v>
      </c>
      <c r="B233" s="76" t="s">
        <v>322</v>
      </c>
      <c r="C233" s="3" t="s">
        <v>252</v>
      </c>
      <c r="D233" s="47" t="s">
        <v>45</v>
      </c>
      <c r="E233" s="91" t="s">
        <v>841</v>
      </c>
      <c r="F233" s="92" t="n">
        <v>439.55</v>
      </c>
      <c r="G233" s="38" t="n">
        <v>-7.6</v>
      </c>
      <c r="H233" s="39" t="s">
        <v>65</v>
      </c>
      <c r="I233" s="76" t="s">
        <v>323</v>
      </c>
      <c r="J233" s="76" t="s">
        <v>323</v>
      </c>
      <c r="L233" s="40" t="s">
        <v>842</v>
      </c>
      <c r="M233" s="41" t="n">
        <v>6890</v>
      </c>
      <c r="N233" s="42" t="s">
        <v>843</v>
      </c>
      <c r="O233" s="42" t="s">
        <v>844</v>
      </c>
      <c r="P233" s="34" t="n">
        <v>50</v>
      </c>
      <c r="Q233" s="34" t="n">
        <v>0</v>
      </c>
      <c r="R233" s="34" t="n">
        <v>30</v>
      </c>
      <c r="S233" s="34" t="n">
        <v>5</v>
      </c>
      <c r="T233" s="34" t="n">
        <v>13</v>
      </c>
      <c r="U233" s="34" t="n">
        <v>10</v>
      </c>
      <c r="V233" s="43" t="n">
        <f aca="false">P233+(Q233/60)+(R233/3600)</f>
        <v>50.0083333333333</v>
      </c>
      <c r="W233" s="43" t="n">
        <f aca="false">S233+(T233/60)+(U233/3600)</f>
        <v>5.21944444444445</v>
      </c>
      <c r="X233" s="11" t="n">
        <v>420</v>
      </c>
      <c r="Y233" s="11" t="n">
        <v>15</v>
      </c>
      <c r="Z233" s="11" t="n">
        <f aca="false">X233+Y233</f>
        <v>435</v>
      </c>
      <c r="AA233" s="12" t="n">
        <v>25</v>
      </c>
      <c r="AB233" s="13" t="n">
        <v>8</v>
      </c>
      <c r="AC233" s="44" t="s">
        <v>43</v>
      </c>
      <c r="AD233" s="45" t="s">
        <v>845</v>
      </c>
      <c r="AF233" s="15" t="str">
        <f aca="false">A233</f>
        <v>ON0ESC</v>
      </c>
      <c r="AG233" s="15" t="str">
        <f aca="false">F233&amp;" MHz  "&amp;G233&amp;"&lt;br/&gt;"&amp;B233&amp;" Access  "&amp;I233&amp;"&lt;br/&gt;"&amp;" CTCSS"&amp;J233&amp;"&lt;br/&gt;"&amp;N233&amp;"&lt;br/&gt;"&amp;D233</f>
        <v>439.55 MHz  -7.6&lt;br/&gt;Rep. D-Star Access  D-Star&lt;br/&gt; CTCSSD-Star&lt;br/&gt;LIBIN (Transinne)&lt;br/&gt;Operational</v>
      </c>
      <c r="AH233" s="46" t="n">
        <f aca="false">Y233</f>
        <v>15</v>
      </c>
    </row>
    <row r="234" s="8" customFormat="true" ht="15" hidden="false" customHeight="true" outlineLevel="1" collapsed="false">
      <c r="A234" s="32" t="s">
        <v>147</v>
      </c>
      <c r="B234" s="80" t="s">
        <v>293</v>
      </c>
      <c r="C234" s="34" t="s">
        <v>130</v>
      </c>
      <c r="D234" s="52" t="s">
        <v>158</v>
      </c>
      <c r="E234" s="91" t="s">
        <v>846</v>
      </c>
      <c r="F234" s="92" t="n">
        <v>439.5625</v>
      </c>
      <c r="G234" s="38" t="n">
        <v>-7.6</v>
      </c>
      <c r="H234" s="39" t="s">
        <v>65</v>
      </c>
      <c r="I234" s="79" t="n">
        <v>79.7</v>
      </c>
      <c r="J234" s="81" t="s">
        <v>295</v>
      </c>
      <c r="K234" s="77" t="s">
        <v>254</v>
      </c>
      <c r="L234" s="40" t="s">
        <v>148</v>
      </c>
      <c r="M234" s="41" t="n">
        <v>8400</v>
      </c>
      <c r="N234" s="42" t="s">
        <v>149</v>
      </c>
      <c r="O234" s="42" t="s">
        <v>150</v>
      </c>
      <c r="P234" s="34" t="n">
        <v>51</v>
      </c>
      <c r="Q234" s="34" t="n">
        <v>13</v>
      </c>
      <c r="R234" s="34" t="n">
        <v>1</v>
      </c>
      <c r="S234" s="34" t="n">
        <v>2</v>
      </c>
      <c r="T234" s="34" t="n">
        <v>53</v>
      </c>
      <c r="U234" s="34" t="n">
        <v>31</v>
      </c>
      <c r="V234" s="43" t="n">
        <f aca="false">P234+(Q234/60)+(R234/3600)</f>
        <v>51.2169444444444</v>
      </c>
      <c r="W234" s="43" t="n">
        <f aca="false">S234+(T234/60)+(U234/3600)</f>
        <v>2.89194444444444</v>
      </c>
      <c r="X234" s="11" t="n">
        <v>4</v>
      </c>
      <c r="Y234" s="11" t="n">
        <v>25</v>
      </c>
      <c r="Z234" s="11" t="n">
        <f aca="false">X234+Y234</f>
        <v>29</v>
      </c>
      <c r="AA234" s="12" t="n">
        <v>10</v>
      </c>
      <c r="AB234" s="13" t="n">
        <v>6</v>
      </c>
      <c r="AC234" s="44" t="s">
        <v>43</v>
      </c>
      <c r="AD234" s="45" t="s">
        <v>151</v>
      </c>
      <c r="AE234" s="1"/>
      <c r="AF234" s="15" t="str">
        <f aca="false">A234</f>
        <v>ON0AIM</v>
      </c>
      <c r="AG234" s="15" t="str">
        <f aca="false">F234&amp;" MHz  "&amp;G234&amp;"&lt;br/&gt;"&amp;B234&amp;" Access  "&amp;I234&amp;"&lt;br/&gt;"&amp;" CTCSS"&amp;J234&amp;"&lt;br/&gt;"&amp;N234&amp;"&lt;br/&gt;"&amp;D234</f>
        <v>439.5625 MHz  -7.6&lt;br/&gt;Rep. FM + DV Access  79.7&lt;br/&gt; CTCSSFM + C4FM&lt;br/&gt;OOSTENDE&lt;br/&gt;Not operational</v>
      </c>
      <c r="AH234" s="46" t="n">
        <f aca="false">Y234</f>
        <v>25</v>
      </c>
    </row>
    <row r="235" customFormat="false" ht="15" hidden="false" customHeight="true" outlineLevel="1" collapsed="false">
      <c r="A235" s="32" t="s">
        <v>726</v>
      </c>
      <c r="B235" s="72" t="s">
        <v>529</v>
      </c>
      <c r="C235" s="34" t="s">
        <v>530</v>
      </c>
      <c r="D235" s="35" t="s">
        <v>73</v>
      </c>
      <c r="E235" s="91" t="s">
        <v>846</v>
      </c>
      <c r="F235" s="92" t="n">
        <v>439.5625</v>
      </c>
      <c r="G235" s="38" t="n">
        <v>-7.6</v>
      </c>
      <c r="H235" s="39" t="s">
        <v>65</v>
      </c>
      <c r="I235" s="72" t="s">
        <v>529</v>
      </c>
      <c r="J235" s="72" t="s">
        <v>529</v>
      </c>
      <c r="K235" s="77" t="s">
        <v>254</v>
      </c>
      <c r="L235" s="40" t="s">
        <v>727</v>
      </c>
      <c r="M235" s="41" t="n">
        <v>6000</v>
      </c>
      <c r="N235" s="42" t="s">
        <v>728</v>
      </c>
      <c r="O235" s="42" t="s">
        <v>729</v>
      </c>
      <c r="P235" s="34" t="n">
        <v>50</v>
      </c>
      <c r="Q235" s="34" t="n">
        <v>24</v>
      </c>
      <c r="R235" s="34" t="n">
        <v>47</v>
      </c>
      <c r="S235" s="34" t="n">
        <v>4</v>
      </c>
      <c r="T235" s="34" t="n">
        <v>27</v>
      </c>
      <c r="U235" s="34" t="n">
        <v>9</v>
      </c>
      <c r="V235" s="43" t="n">
        <f aca="false">P235+(Q235/60)+(R235/3600)</f>
        <v>50.4130555555556</v>
      </c>
      <c r="W235" s="43" t="n">
        <f aca="false">S235+(T235/60)+(U235/3600)</f>
        <v>4.4525</v>
      </c>
      <c r="X235" s="11" t="n">
        <v>180</v>
      </c>
      <c r="Y235" s="11" t="n">
        <v>36</v>
      </c>
      <c r="Z235" s="11" t="n">
        <f aca="false">X235+Y235</f>
        <v>216</v>
      </c>
      <c r="AA235" s="12" t="n">
        <v>23</v>
      </c>
      <c r="AB235" s="13" t="n">
        <v>2</v>
      </c>
      <c r="AC235" s="44" t="s">
        <v>43</v>
      </c>
      <c r="AD235" s="45" t="s">
        <v>221</v>
      </c>
      <c r="AF235" s="15" t="str">
        <f aca="false">A235</f>
        <v>ON0CPS</v>
      </c>
      <c r="AG235" s="15" t="str">
        <f aca="false">F235&amp;" MHz  "&amp;G235&amp;"&lt;br/&gt;"&amp;B235&amp;" Access  "&amp;I235&amp;"&lt;br/&gt;"&amp;" CTCSS"&amp;J235&amp;"&lt;br/&gt;"&amp;N235&amp;"&lt;br/&gt;"&amp;D235</f>
        <v>439.5625 MHz  -7.6&lt;br/&gt;Multi Mode Access  Multi Mode&lt;br/&gt; CTCSSMulti Mode&lt;br/&gt;CHARLEROI&lt;br/&gt;In preparation</v>
      </c>
      <c r="AH235" s="46" t="n">
        <f aca="false">Y235</f>
        <v>36</v>
      </c>
    </row>
    <row r="236" customFormat="false" ht="15" hidden="false" customHeight="true" outlineLevel="1" collapsed="false">
      <c r="A236" s="53" t="s">
        <v>214</v>
      </c>
      <c r="B236" s="80" t="s">
        <v>293</v>
      </c>
      <c r="C236" s="34" t="s">
        <v>130</v>
      </c>
      <c r="D236" s="47" t="s">
        <v>45</v>
      </c>
      <c r="E236" s="91" t="s">
        <v>846</v>
      </c>
      <c r="F236" s="92" t="n">
        <v>439.5625</v>
      </c>
      <c r="G236" s="38" t="n">
        <v>-7.6</v>
      </c>
      <c r="H236" s="39" t="s">
        <v>65</v>
      </c>
      <c r="I236" s="79" t="n">
        <v>79.7</v>
      </c>
      <c r="J236" s="81" t="s">
        <v>295</v>
      </c>
      <c r="K236" s="77" t="s">
        <v>254</v>
      </c>
      <c r="L236" s="40" t="s">
        <v>215</v>
      </c>
      <c r="M236" s="41" t="n">
        <v>8400</v>
      </c>
      <c r="N236" s="42" t="s">
        <v>149</v>
      </c>
      <c r="O236" s="42" t="s">
        <v>216</v>
      </c>
      <c r="P236" s="34" t="n">
        <v>51</v>
      </c>
      <c r="Q236" s="34" t="n">
        <v>13</v>
      </c>
      <c r="R236" s="34" t="n">
        <v>36</v>
      </c>
      <c r="S236" s="34" t="n">
        <v>2</v>
      </c>
      <c r="T236" s="34" t="n">
        <v>55</v>
      </c>
      <c r="U236" s="34" t="n">
        <v>22</v>
      </c>
      <c r="V236" s="43" t="n">
        <f aca="false">P236+(Q236/60)+(R236/3600)</f>
        <v>51.2266666666667</v>
      </c>
      <c r="W236" s="43" t="n">
        <f aca="false">S236+(T236/60)+(U236/3600)</f>
        <v>2.92277777777778</v>
      </c>
      <c r="X236" s="11" t="n">
        <v>9</v>
      </c>
      <c r="Y236" s="11" t="n">
        <v>80</v>
      </c>
      <c r="Z236" s="11" t="n">
        <f aca="false">X236+Y236</f>
        <v>89</v>
      </c>
      <c r="AA236" s="12" t="n">
        <v>10</v>
      </c>
      <c r="AB236" s="13" t="n">
        <v>6</v>
      </c>
      <c r="AC236" s="44" t="s">
        <v>43</v>
      </c>
      <c r="AD236" s="45" t="s">
        <v>151</v>
      </c>
      <c r="AF236" s="15" t="str">
        <f aca="false">A236</f>
        <v>ON0OST</v>
      </c>
      <c r="AG236" s="15" t="str">
        <f aca="false">F236&amp;" MHz  "&amp;G236&amp;"&lt;br/&gt;"&amp;B236&amp;" Access  "&amp;I236&amp;"&lt;br/&gt;"&amp;" CTCSS"&amp;J236&amp;"&lt;br/&gt;"&amp;N236&amp;"&lt;br/&gt;"&amp;D236</f>
        <v>439.5625 MHz  -7.6&lt;br/&gt;Rep. FM + DV Access  79.7&lt;br/&gt; CTCSSFM + C4FM&lt;br/&gt;OOSTENDE&lt;br/&gt;Operational</v>
      </c>
      <c r="AH236" s="46" t="n">
        <f aca="false">Y236</f>
        <v>80</v>
      </c>
    </row>
    <row r="237" customFormat="false" ht="15" hidden="false" customHeight="true" outlineLevel="1" collapsed="false">
      <c r="A237" s="32" t="s">
        <v>277</v>
      </c>
      <c r="B237" s="76" t="s">
        <v>322</v>
      </c>
      <c r="C237" s="3" t="s">
        <v>252</v>
      </c>
      <c r="D237" s="47" t="s">
        <v>45</v>
      </c>
      <c r="E237" s="91" t="s">
        <v>847</v>
      </c>
      <c r="F237" s="92" t="n">
        <v>439.575</v>
      </c>
      <c r="G237" s="38" t="n">
        <v>-7.6</v>
      </c>
      <c r="H237" s="39" t="s">
        <v>65</v>
      </c>
      <c r="I237" s="76" t="s">
        <v>323</v>
      </c>
      <c r="J237" s="76" t="s">
        <v>323</v>
      </c>
      <c r="K237" s="77" t="s">
        <v>254</v>
      </c>
      <c r="L237" s="40" t="s">
        <v>278</v>
      </c>
      <c r="M237" s="41" t="n">
        <v>6791</v>
      </c>
      <c r="N237" s="42" t="s">
        <v>279</v>
      </c>
      <c r="O237" s="42" t="s">
        <v>280</v>
      </c>
      <c r="P237" s="34" t="n">
        <v>49</v>
      </c>
      <c r="Q237" s="34" t="n">
        <v>34</v>
      </c>
      <c r="R237" s="34" t="n">
        <v>1</v>
      </c>
      <c r="S237" s="34" t="n">
        <v>5</v>
      </c>
      <c r="T237" s="34" t="n">
        <v>50</v>
      </c>
      <c r="U237" s="34" t="n">
        <v>35</v>
      </c>
      <c r="V237" s="43" t="n">
        <f aca="false">P237+(Q237/60)+(R237/3600)</f>
        <v>49.5669444444444</v>
      </c>
      <c r="W237" s="43" t="n">
        <f aca="false">S237+(T237/60)+(U237/3600)</f>
        <v>5.84305555555556</v>
      </c>
      <c r="X237" s="11" t="n">
        <v>310</v>
      </c>
      <c r="Y237" s="11" t="n">
        <v>8</v>
      </c>
      <c r="Z237" s="11" t="n">
        <f aca="false">X237+Y237</f>
        <v>318</v>
      </c>
      <c r="AA237" s="12" t="n">
        <v>20</v>
      </c>
      <c r="AB237" s="13" t="n">
        <v>11.7</v>
      </c>
      <c r="AC237" s="44" t="s">
        <v>43</v>
      </c>
      <c r="AD237" s="45" t="s">
        <v>848</v>
      </c>
      <c r="AF237" s="15" t="str">
        <f aca="false">A237</f>
        <v>ON0LUS</v>
      </c>
      <c r="AG237" s="15" t="str">
        <f aca="false">F237&amp;" MHz  "&amp;G237&amp;"&lt;br/&gt;"&amp;B237&amp;" Access  "&amp;I237&amp;"&lt;br/&gt;"&amp;" CTCSS"&amp;J237&amp;"&lt;br/&gt;"&amp;N237&amp;"&lt;br/&gt;"&amp;D237</f>
        <v>439.575 MHz  -7.6&lt;br/&gt;Rep. D-Star Access  D-Star&lt;br/&gt; CTCSSD-Star&lt;br/&gt;ATHUS&lt;br/&gt;Operational</v>
      </c>
      <c r="AH237" s="46" t="n">
        <f aca="false">Y237</f>
        <v>8</v>
      </c>
    </row>
    <row r="238" customFormat="false" ht="15" hidden="false" customHeight="true" outlineLevel="1" collapsed="false">
      <c r="A238" s="32" t="s">
        <v>191</v>
      </c>
      <c r="B238" s="76" t="s">
        <v>322</v>
      </c>
      <c r="C238" s="3" t="s">
        <v>252</v>
      </c>
      <c r="D238" s="52" t="s">
        <v>56</v>
      </c>
      <c r="E238" s="91" t="s">
        <v>849</v>
      </c>
      <c r="F238" s="92" t="n">
        <v>439.5875</v>
      </c>
      <c r="G238" s="38" t="n">
        <v>-7.6</v>
      </c>
      <c r="H238" s="39" t="s">
        <v>65</v>
      </c>
      <c r="I238" s="76" t="s">
        <v>323</v>
      </c>
      <c r="J238" s="76" t="s">
        <v>323</v>
      </c>
      <c r="K238" s="77" t="s">
        <v>254</v>
      </c>
      <c r="L238" s="40" t="s">
        <v>192</v>
      </c>
      <c r="M238" s="41" t="n">
        <v>4621</v>
      </c>
      <c r="N238" s="42" t="s">
        <v>193</v>
      </c>
      <c r="O238" s="42" t="s">
        <v>194</v>
      </c>
      <c r="P238" s="34" t="n">
        <v>50</v>
      </c>
      <c r="Q238" s="34" t="n">
        <v>37</v>
      </c>
      <c r="R238" s="34" t="n">
        <v>28</v>
      </c>
      <c r="S238" s="34" t="n">
        <v>5</v>
      </c>
      <c r="T238" s="34" t="n">
        <v>41</v>
      </c>
      <c r="U238" s="34" t="n">
        <v>59</v>
      </c>
      <c r="V238" s="43" t="n">
        <f aca="false">P238+(Q238/60)+(R238/3600)</f>
        <v>50.6244444444444</v>
      </c>
      <c r="W238" s="43" t="n">
        <f aca="false">S238+(T238/60)+(U238/3600)</f>
        <v>5.69972222222222</v>
      </c>
      <c r="X238" s="11" t="n">
        <v>260</v>
      </c>
      <c r="Y238" s="11" t="n">
        <v>50</v>
      </c>
      <c r="Z238" s="11" t="n">
        <f aca="false">X238+Y238</f>
        <v>310</v>
      </c>
      <c r="AA238" s="12" t="n">
        <v>25</v>
      </c>
      <c r="AB238" s="13" t="n">
        <v>8.15</v>
      </c>
      <c r="AC238" s="44" t="s">
        <v>43</v>
      </c>
      <c r="AD238" s="45" t="s">
        <v>195</v>
      </c>
      <c r="AF238" s="15" t="str">
        <f aca="false">A238</f>
        <v>ON0LGE</v>
      </c>
      <c r="AG238" s="15" t="str">
        <f aca="false">F238&amp;" MHz  "&amp;G238&amp;"&lt;br/&gt;"&amp;B238&amp;" Access  "&amp;I238&amp;"&lt;br/&gt;"&amp;" CTCSS"&amp;J238&amp;"&lt;br/&gt;"&amp;N238&amp;"&lt;br/&gt;"&amp;D238</f>
        <v>439.5875 MHz  -7.6&lt;br/&gt;Rep. D-Star Access  D-Star&lt;br/&gt; CTCSSD-Star&lt;br/&gt;RETINNE&lt;br/&gt;Temporary out</v>
      </c>
      <c r="AH238" s="46" t="n">
        <f aca="false">Y238</f>
        <v>50</v>
      </c>
    </row>
    <row r="239" customFormat="false" ht="15" hidden="false" customHeight="true" outlineLevel="1" collapsed="false">
      <c r="A239" s="53" t="s">
        <v>347</v>
      </c>
      <c r="B239" s="83" t="s">
        <v>300</v>
      </c>
      <c r="C239" s="3" t="s">
        <v>252</v>
      </c>
      <c r="D239" s="47" t="s">
        <v>45</v>
      </c>
      <c r="E239" s="91" t="s">
        <v>849</v>
      </c>
      <c r="F239" s="92" t="n">
        <v>439.5875</v>
      </c>
      <c r="G239" s="38" t="n">
        <v>-7.6</v>
      </c>
      <c r="H239" s="39" t="s">
        <v>65</v>
      </c>
      <c r="I239" s="83" t="s">
        <v>303</v>
      </c>
      <c r="J239" s="83" t="s">
        <v>303</v>
      </c>
      <c r="K239" s="84" t="n">
        <v>206012</v>
      </c>
      <c r="L239" s="40" t="s">
        <v>350</v>
      </c>
      <c r="M239" s="41" t="n">
        <v>8000</v>
      </c>
      <c r="N239" s="42" t="s">
        <v>351</v>
      </c>
      <c r="O239" s="42" t="s">
        <v>352</v>
      </c>
      <c r="P239" s="34" t="n">
        <v>51</v>
      </c>
      <c r="Q239" s="34" t="n">
        <v>12</v>
      </c>
      <c r="R239" s="34" t="n">
        <v>30</v>
      </c>
      <c r="S239" s="34" t="n">
        <v>3</v>
      </c>
      <c r="T239" s="34" t="n">
        <v>13</v>
      </c>
      <c r="U239" s="34" t="n">
        <v>29</v>
      </c>
      <c r="V239" s="43" t="n">
        <f aca="false">P239+(Q239/60)+(R239/3600)</f>
        <v>51.2083333333333</v>
      </c>
      <c r="W239" s="43" t="n">
        <f aca="false">S239+(T239/60)+(U239/3600)</f>
        <v>3.22472222222222</v>
      </c>
      <c r="X239" s="11" t="n">
        <v>13</v>
      </c>
      <c r="Y239" s="11" t="n">
        <v>83</v>
      </c>
      <c r="Z239" s="11" t="n">
        <f aca="false">X239+Y239</f>
        <v>96</v>
      </c>
      <c r="AA239" s="12" t="n">
        <v>50</v>
      </c>
      <c r="AB239" s="13" t="n">
        <v>8.15</v>
      </c>
      <c r="AC239" s="44" t="s">
        <v>43</v>
      </c>
      <c r="AD239" s="45" t="s">
        <v>353</v>
      </c>
      <c r="AF239" s="15" t="str">
        <f aca="false">A239</f>
        <v>ON0WV</v>
      </c>
      <c r="AG239" s="15" t="str">
        <f aca="false">F239&amp;" MHz  "&amp;G239&amp;"&lt;br/&gt;"&amp;B239&amp;" Access  "&amp;I239&amp;"&lt;br/&gt;"&amp;" CTCSS"&amp;J239&amp;"&lt;br/&gt;"&amp;N239&amp;"&lt;br/&gt;"&amp;D239</f>
        <v>439.5875 MHz  -7.6&lt;br/&gt;Repeater DMR Access  DMR BM&lt;br/&gt; CTCSSDMR BM&lt;br/&gt;BRUGGE&lt;br/&gt;Operational</v>
      </c>
      <c r="AH239" s="46" t="n">
        <f aca="false">Y239</f>
        <v>83</v>
      </c>
    </row>
    <row r="240" customFormat="false" ht="15" hidden="false" customHeight="true" outlineLevel="1" collapsed="false">
      <c r="A240" s="32" t="s">
        <v>850</v>
      </c>
      <c r="B240" s="49" t="s">
        <v>257</v>
      </c>
      <c r="C240" s="34" t="s">
        <v>485</v>
      </c>
      <c r="D240" s="47" t="s">
        <v>45</v>
      </c>
      <c r="E240" s="91" t="s">
        <v>851</v>
      </c>
      <c r="F240" s="92" t="n">
        <v>439.825</v>
      </c>
      <c r="G240" s="38" t="s">
        <v>38</v>
      </c>
      <c r="H240" s="39" t="s">
        <v>65</v>
      </c>
      <c r="I240" s="49" t="s">
        <v>146</v>
      </c>
      <c r="J240" s="49" t="s">
        <v>146</v>
      </c>
      <c r="L240" s="40" t="s">
        <v>159</v>
      </c>
      <c r="M240" s="41" t="n">
        <v>2020</v>
      </c>
      <c r="N240" s="42" t="s">
        <v>85</v>
      </c>
      <c r="O240" s="42" t="s">
        <v>852</v>
      </c>
      <c r="P240" s="34" t="n">
        <v>51</v>
      </c>
      <c r="Q240" s="34" t="n">
        <v>13</v>
      </c>
      <c r="R240" s="34" t="n">
        <v>18</v>
      </c>
      <c r="S240" s="34" t="n">
        <v>4</v>
      </c>
      <c r="T240" s="34" t="n">
        <v>24</v>
      </c>
      <c r="U240" s="34" t="n">
        <v>54</v>
      </c>
      <c r="V240" s="43" t="n">
        <f aca="false">P240+(Q240/60)+(R240/3600)</f>
        <v>51.2216666666667</v>
      </c>
      <c r="W240" s="43" t="n">
        <f aca="false">S240+(T240/60)+(U240/3600)</f>
        <v>4.415</v>
      </c>
      <c r="X240" s="11" t="n">
        <v>2</v>
      </c>
      <c r="Y240" s="11" t="n">
        <v>38</v>
      </c>
      <c r="Z240" s="11" t="n">
        <f aca="false">X240+Y240</f>
        <v>40</v>
      </c>
      <c r="AA240" s="12" t="n">
        <v>25</v>
      </c>
      <c r="AB240" s="13" t="n">
        <v>6</v>
      </c>
      <c r="AC240" s="62" t="s">
        <v>87</v>
      </c>
      <c r="AD240" s="45" t="s">
        <v>853</v>
      </c>
      <c r="AE240" s="14"/>
      <c r="AF240" s="15" t="str">
        <f aca="false">A240</f>
        <v>ON0UFA</v>
      </c>
      <c r="AG240" s="15" t="str">
        <f aca="false">F240&amp;" MHz  "&amp;G240&amp;"&lt;br/&gt;"&amp;B240&amp;" Access  "&amp;I240&amp;"&lt;br/&gt;"&amp;" CTCSS"&amp;J240&amp;"&lt;br/&gt;"&amp;N240&amp;"&lt;br/&gt;"&amp;D240</f>
        <v>439.825 MHz  Simplex&lt;br/&gt;PACKET RADIO Access  Packet &lt;br/&gt; CTCSSPacket &lt;br/&gt;ANTWERPEN&lt;br/&gt;Operational</v>
      </c>
      <c r="AH240" s="46" t="n">
        <f aca="false">Y240</f>
        <v>38</v>
      </c>
    </row>
    <row r="241" customFormat="false" ht="15" hidden="false" customHeight="true" outlineLevel="1" collapsed="false">
      <c r="A241" s="32" t="s">
        <v>161</v>
      </c>
      <c r="B241" s="49" t="s">
        <v>257</v>
      </c>
      <c r="C241" s="34" t="s">
        <v>485</v>
      </c>
      <c r="D241" s="52" t="s">
        <v>158</v>
      </c>
      <c r="E241" s="91" t="s">
        <v>854</v>
      </c>
      <c r="F241" s="92" t="n">
        <v>439.85</v>
      </c>
      <c r="G241" s="38" t="s">
        <v>38</v>
      </c>
      <c r="H241" s="39" t="s">
        <v>65</v>
      </c>
      <c r="I241" s="49" t="s">
        <v>146</v>
      </c>
      <c r="J241" s="49" t="s">
        <v>146</v>
      </c>
      <c r="L241" s="40" t="s">
        <v>855</v>
      </c>
      <c r="M241" s="41" t="n">
        <v>3800</v>
      </c>
      <c r="N241" s="42" t="s">
        <v>856</v>
      </c>
      <c r="O241" s="42" t="s">
        <v>164</v>
      </c>
      <c r="P241" s="34" t="n">
        <v>50</v>
      </c>
      <c r="Q241" s="34" t="n">
        <v>46</v>
      </c>
      <c r="R241" s="34" t="n">
        <v>50</v>
      </c>
      <c r="S241" s="34" t="n">
        <v>5</v>
      </c>
      <c r="T241" s="34" t="n">
        <v>14</v>
      </c>
      <c r="U241" s="34" t="n">
        <v>1</v>
      </c>
      <c r="V241" s="43" t="n">
        <f aca="false">P241+(Q241/60)+(R241/3600)</f>
        <v>50.7805555555556</v>
      </c>
      <c r="W241" s="43" t="n">
        <f aca="false">S241+(T241/60)+(U241/3600)</f>
        <v>5.23361111111111</v>
      </c>
      <c r="X241" s="11" t="n">
        <v>96</v>
      </c>
      <c r="Y241" s="11" t="n">
        <v>20</v>
      </c>
      <c r="Z241" s="11" t="n">
        <f aca="false">X241+Y241</f>
        <v>116</v>
      </c>
      <c r="AA241" s="12" t="n">
        <v>15</v>
      </c>
      <c r="AB241" s="13" t="n">
        <v>9</v>
      </c>
      <c r="AC241" s="44" t="s">
        <v>43</v>
      </c>
      <c r="AD241" s="45" t="s">
        <v>165</v>
      </c>
      <c r="AF241" s="15" t="str">
        <f aca="false">A241</f>
        <v>ON0BAF</v>
      </c>
      <c r="AG241" s="15" t="str">
        <f aca="false">F241&amp;" MHz  "&amp;G241&amp;"&lt;br/&gt;"&amp;B241&amp;" Access  "&amp;I241&amp;"&lt;br/&gt;"&amp;" CTCSS"&amp;J241&amp;"&lt;br/&gt;"&amp;N241&amp;"&lt;br/&gt;"&amp;D241</f>
        <v>439.85 MHz  Simplex&lt;br/&gt;PACKET RADIO Access  Packet &lt;br/&gt; CTCSSPacket &lt;br/&gt;SINT-TRUIDEN&lt;br/&gt;Not operational</v>
      </c>
      <c r="AH241" s="46" t="n">
        <f aca="false">Y241</f>
        <v>20</v>
      </c>
    </row>
    <row r="242" customFormat="false" ht="15" hidden="false" customHeight="true" outlineLevel="1" collapsed="false">
      <c r="A242" s="32" t="s">
        <v>80</v>
      </c>
      <c r="B242" s="49" t="s">
        <v>257</v>
      </c>
      <c r="C242" s="34" t="s">
        <v>485</v>
      </c>
      <c r="D242" s="47" t="s">
        <v>45</v>
      </c>
      <c r="E242" s="91" t="s">
        <v>857</v>
      </c>
      <c r="F242" s="92" t="n">
        <v>439.9</v>
      </c>
      <c r="G242" s="38" t="s">
        <v>38</v>
      </c>
      <c r="H242" s="39" t="s">
        <v>65</v>
      </c>
      <c r="I242" s="49" t="s">
        <v>146</v>
      </c>
      <c r="J242" s="49" t="s">
        <v>146</v>
      </c>
      <c r="L242" s="40" t="s">
        <v>84</v>
      </c>
      <c r="M242" s="41" t="n">
        <v>2000</v>
      </c>
      <c r="N242" s="42" t="s">
        <v>85</v>
      </c>
      <c r="O242" s="42" t="s">
        <v>86</v>
      </c>
      <c r="P242" s="34" t="n">
        <v>51</v>
      </c>
      <c r="Q242" s="34" t="n">
        <v>11</v>
      </c>
      <c r="R242" s="34" t="n">
        <v>57</v>
      </c>
      <c r="S242" s="34" t="n">
        <v>4</v>
      </c>
      <c r="T242" s="34" t="n">
        <v>24</v>
      </c>
      <c r="U242" s="34" t="n">
        <v>35</v>
      </c>
      <c r="V242" s="43" t="n">
        <f aca="false">P242+(Q242/60)+(R242/3600)</f>
        <v>51.1991666666667</v>
      </c>
      <c r="W242" s="43" t="n">
        <f aca="false">S242+(T242/60)+(U242/3600)</f>
        <v>4.40972222222222</v>
      </c>
      <c r="X242" s="55" t="n">
        <v>10</v>
      </c>
      <c r="Y242" s="11" t="n">
        <v>85</v>
      </c>
      <c r="Z242" s="11" t="n">
        <f aca="false">X242+Y242</f>
        <v>95</v>
      </c>
      <c r="AA242" s="12" t="n">
        <v>25</v>
      </c>
      <c r="AB242" s="13" t="n">
        <v>6</v>
      </c>
      <c r="AC242" s="62" t="s">
        <v>87</v>
      </c>
      <c r="AD242" s="45" t="s">
        <v>88</v>
      </c>
      <c r="AF242" s="15" t="str">
        <f aca="false">A242</f>
        <v>ON0AN</v>
      </c>
      <c r="AG242" s="15" t="str">
        <f aca="false">F242&amp;" MHz  "&amp;G242&amp;"&lt;br/&gt;"&amp;B242&amp;" Access  "&amp;I242&amp;"&lt;br/&gt;"&amp;" CTCSS"&amp;J242&amp;"&lt;br/&gt;"&amp;N242&amp;"&lt;br/&gt;"&amp;D242</f>
        <v>439.9 MHz  Simplex&lt;br/&gt;PACKET RADIO Access  Packet &lt;br/&gt; CTCSSPacket &lt;br/&gt;ANTWERPEN&lt;br/&gt;Operational</v>
      </c>
      <c r="AH242" s="46" t="n">
        <f aca="false">Y242</f>
        <v>85</v>
      </c>
    </row>
    <row r="243" customFormat="false" ht="15" hidden="false" customHeight="true" outlineLevel="1" collapsed="false">
      <c r="A243" s="32" t="s">
        <v>185</v>
      </c>
      <c r="B243" s="49" t="s">
        <v>257</v>
      </c>
      <c r="C243" s="34" t="s">
        <v>485</v>
      </c>
      <c r="D243" s="52" t="s">
        <v>158</v>
      </c>
      <c r="E243" s="91" t="s">
        <v>858</v>
      </c>
      <c r="F243" s="92" t="n">
        <v>439.95</v>
      </c>
      <c r="G243" s="38" t="s">
        <v>38</v>
      </c>
      <c r="H243" s="39" t="s">
        <v>65</v>
      </c>
      <c r="I243" s="49" t="s">
        <v>146</v>
      </c>
      <c r="J243" s="49" t="s">
        <v>146</v>
      </c>
      <c r="L243" s="40" t="s">
        <v>186</v>
      </c>
      <c r="M243" s="41" t="n">
        <v>6690</v>
      </c>
      <c r="N243" s="42" t="s">
        <v>498</v>
      </c>
      <c r="O243" s="42" t="s">
        <v>188</v>
      </c>
      <c r="P243" s="34" t="n">
        <v>50</v>
      </c>
      <c r="Q243" s="34" t="n">
        <v>14</v>
      </c>
      <c r="R243" s="34" t="n">
        <v>58</v>
      </c>
      <c r="S243" s="34" t="n">
        <v>5</v>
      </c>
      <c r="T243" s="34" t="n">
        <v>44</v>
      </c>
      <c r="U243" s="34" t="n">
        <v>13</v>
      </c>
      <c r="V243" s="43" t="n">
        <f aca="false">P243+(Q243/60)+(R243/3600)</f>
        <v>50.2494444444444</v>
      </c>
      <c r="W243" s="43" t="n">
        <f aca="false">S243+(T243/60)+(U243/3600)</f>
        <v>5.73694444444444</v>
      </c>
      <c r="X243" s="11" t="n">
        <v>650</v>
      </c>
      <c r="Y243" s="11" t="n">
        <v>30</v>
      </c>
      <c r="Z243" s="11" t="n">
        <f aca="false">X243+Y243</f>
        <v>680</v>
      </c>
      <c r="AA243" s="12" t="n">
        <v>5</v>
      </c>
      <c r="AB243" s="13" t="n">
        <v>15</v>
      </c>
      <c r="AC243" s="74" t="s">
        <v>189</v>
      </c>
      <c r="AD243" s="45" t="s">
        <v>190</v>
      </c>
      <c r="AF243" s="15" t="str">
        <f aca="false">A243</f>
        <v>ON0FRA</v>
      </c>
      <c r="AG243" s="15" t="str">
        <f aca="false">F243&amp;" MHz  "&amp;G243&amp;"&lt;br/&gt;"&amp;B243&amp;" Access  "&amp;I243&amp;"&lt;br/&gt;"&amp;" CTCSS"&amp;J243&amp;"&lt;br/&gt;"&amp;N243&amp;"&lt;br/&gt;"&amp;D243</f>
        <v>439.95 MHz  Simplex&lt;br/&gt;PACKET RADIO Access  Packet &lt;br/&gt; CTCSSPacket &lt;br/&gt;VIELSALM (Bihain)&lt;br/&gt;Not operational</v>
      </c>
      <c r="AH243" s="46" t="n">
        <f aca="false">Y243</f>
        <v>30</v>
      </c>
    </row>
    <row r="244" customFormat="false" ht="15" hidden="false" customHeight="true" outlineLevel="1" collapsed="false">
      <c r="A244" s="53" t="s">
        <v>191</v>
      </c>
      <c r="B244" s="76" t="s">
        <v>859</v>
      </c>
      <c r="C244" s="3" t="s">
        <v>860</v>
      </c>
      <c r="D244" s="48" t="s">
        <v>46</v>
      </c>
      <c r="E244" s="91" t="s">
        <v>861</v>
      </c>
      <c r="F244" s="92" t="n">
        <v>439.9875</v>
      </c>
      <c r="G244" s="38" t="s">
        <v>38</v>
      </c>
      <c r="H244" s="39" t="s">
        <v>65</v>
      </c>
      <c r="I244" s="54" t="s">
        <v>64</v>
      </c>
      <c r="J244" s="76" t="s">
        <v>862</v>
      </c>
      <c r="L244" s="40" t="s">
        <v>192</v>
      </c>
      <c r="M244" s="41" t="n">
        <v>4621</v>
      </c>
      <c r="N244" s="42" t="s">
        <v>193</v>
      </c>
      <c r="O244" s="42" t="s">
        <v>194</v>
      </c>
      <c r="P244" s="34" t="n">
        <v>50</v>
      </c>
      <c r="Q244" s="34" t="n">
        <v>37</v>
      </c>
      <c r="R244" s="34" t="n">
        <v>28</v>
      </c>
      <c r="S244" s="34" t="n">
        <v>5</v>
      </c>
      <c r="T244" s="34" t="n">
        <v>41</v>
      </c>
      <c r="U244" s="34" t="n">
        <v>59</v>
      </c>
      <c r="V244" s="43" t="n">
        <f aca="false">P244+(Q244/60)+(R244/3600)</f>
        <v>50.6244444444444</v>
      </c>
      <c r="W244" s="43" t="n">
        <f aca="false">S244+(T244/60)+(U244/3600)</f>
        <v>5.69972222222222</v>
      </c>
      <c r="X244" s="11" t="n">
        <v>260</v>
      </c>
      <c r="Y244" s="11" t="n">
        <v>50</v>
      </c>
      <c r="Z244" s="11" t="n">
        <f aca="false">X244+Y244</f>
        <v>310</v>
      </c>
      <c r="AA244" s="12" t="n">
        <v>50</v>
      </c>
      <c r="AB244" s="13" t="n">
        <v>5</v>
      </c>
      <c r="AC244" s="44" t="s">
        <v>43</v>
      </c>
      <c r="AD244" s="45" t="s">
        <v>195</v>
      </c>
      <c r="AF244" s="15" t="str">
        <f aca="false">A244</f>
        <v>ON0LGE</v>
      </c>
      <c r="AG244" s="15" t="str">
        <f aca="false">F244&amp;" MHz  "&amp;G244&amp;"&lt;br/&gt;"&amp;B244&amp;" Access  "&amp;I244&amp;"&lt;br/&gt;"&amp;" CTCSS"&amp;J244&amp;"&lt;br/&gt;"&amp;N244&amp;"&lt;br/&gt;"&amp;D244</f>
        <v>439.9875 MHz  Simplex&lt;br/&gt;Node - Paging Access  No RX&lt;br/&gt; CTCSSPOCSAG&lt;br/&gt;RETINNE&lt;br/&gt;Planned </v>
      </c>
      <c r="AH244" s="46" t="n">
        <f aca="false">Y244</f>
        <v>50</v>
      </c>
    </row>
    <row r="245" customFormat="false" ht="15" hidden="false" customHeight="true" outlineLevel="1" collapsed="false">
      <c r="A245" s="53" t="s">
        <v>47</v>
      </c>
      <c r="B245" s="76" t="s">
        <v>859</v>
      </c>
      <c r="C245" s="3" t="s">
        <v>860</v>
      </c>
      <c r="D245" s="47" t="s">
        <v>45</v>
      </c>
      <c r="E245" s="91" t="s">
        <v>861</v>
      </c>
      <c r="F245" s="92" t="n">
        <v>439.9875</v>
      </c>
      <c r="G245" s="38" t="s">
        <v>38</v>
      </c>
      <c r="H245" s="39" t="s">
        <v>65</v>
      </c>
      <c r="I245" s="54" t="s">
        <v>64</v>
      </c>
      <c r="J245" s="76" t="s">
        <v>862</v>
      </c>
      <c r="L245" s="40" t="s">
        <v>51</v>
      </c>
      <c r="M245" s="41" t="n">
        <v>8300</v>
      </c>
      <c r="N245" s="42" t="s">
        <v>52</v>
      </c>
      <c r="O245" s="42" t="s">
        <v>53</v>
      </c>
      <c r="P245" s="34" t="n">
        <v>51</v>
      </c>
      <c r="Q245" s="34" t="n">
        <v>19</v>
      </c>
      <c r="R245" s="34" t="n">
        <v>20</v>
      </c>
      <c r="S245" s="34" t="n">
        <v>3</v>
      </c>
      <c r="T245" s="34" t="n">
        <v>17</v>
      </c>
      <c r="U245" s="34" t="n">
        <v>16</v>
      </c>
      <c r="V245" s="43" t="n">
        <f aca="false">P245+(Q245/60)+(R245/3600)</f>
        <v>51.3222222222222</v>
      </c>
      <c r="W245" s="43" t="n">
        <f aca="false">S245+(T245/60)+(U245/3600)</f>
        <v>3.28777777777778</v>
      </c>
      <c r="X245" s="11" t="n">
        <v>6</v>
      </c>
      <c r="Y245" s="11" t="n">
        <v>20</v>
      </c>
      <c r="Z245" s="11" t="n">
        <f aca="false">X245+Y245</f>
        <v>26</v>
      </c>
      <c r="AA245" s="12" t="n">
        <v>35</v>
      </c>
      <c r="AB245" s="13" t="n">
        <v>8</v>
      </c>
      <c r="AC245" s="44" t="s">
        <v>43</v>
      </c>
      <c r="AD245" s="45" t="s">
        <v>54</v>
      </c>
      <c r="AF245" s="15" t="str">
        <f aca="false">A245</f>
        <v>ON0SEA</v>
      </c>
      <c r="AG245" s="15" t="str">
        <f aca="false">F245&amp;" MHz  "&amp;G245&amp;"&lt;br/&gt;"&amp;B245&amp;" Access  "&amp;I245&amp;"&lt;br/&gt;"&amp;" CTCSS"&amp;J245&amp;"&lt;br/&gt;"&amp;N245&amp;"&lt;br/&gt;"&amp;D245</f>
        <v>439.9875 MHz  Simplex&lt;br/&gt;Node - Paging Access  No RX&lt;br/&gt; CTCSSPOCSAG&lt;br/&gt;KNOKKE-HEIST&lt;br/&gt;Operational</v>
      </c>
      <c r="AH245" s="46" t="n">
        <f aca="false">Y245</f>
        <v>20</v>
      </c>
    </row>
    <row r="246" customFormat="false" ht="15" hidden="false" customHeight="true" outlineLevel="1" collapsed="false">
      <c r="A246" s="32" t="s">
        <v>55</v>
      </c>
      <c r="B246" s="76" t="s">
        <v>859</v>
      </c>
      <c r="C246" s="3" t="s">
        <v>860</v>
      </c>
      <c r="D246" s="52" t="s">
        <v>56</v>
      </c>
      <c r="E246" s="91" t="s">
        <v>861</v>
      </c>
      <c r="F246" s="92" t="n">
        <v>439.9875</v>
      </c>
      <c r="G246" s="38" t="s">
        <v>38</v>
      </c>
      <c r="H246" s="39" t="s">
        <v>65</v>
      </c>
      <c r="I246" s="54" t="s">
        <v>64</v>
      </c>
      <c r="J246" s="76" t="s">
        <v>862</v>
      </c>
      <c r="L246" s="40" t="s">
        <v>57</v>
      </c>
      <c r="M246" s="41" t="n">
        <v>8630</v>
      </c>
      <c r="N246" s="42" t="s">
        <v>58</v>
      </c>
      <c r="O246" s="42" t="s">
        <v>59</v>
      </c>
      <c r="P246" s="34" t="n">
        <v>51</v>
      </c>
      <c r="Q246" s="34" t="n">
        <v>6</v>
      </c>
      <c r="R246" s="34" t="n">
        <v>57</v>
      </c>
      <c r="S246" s="34" t="n">
        <v>2</v>
      </c>
      <c r="T246" s="34" t="n">
        <v>40</v>
      </c>
      <c r="U246" s="34" t="n">
        <v>57</v>
      </c>
      <c r="V246" s="43" t="n">
        <f aca="false">P246+(Q246/60)+(R246/3600)</f>
        <v>51.1158333333333</v>
      </c>
      <c r="W246" s="43" t="n">
        <f aca="false">S246+(T246/60)+(U246/3600)</f>
        <v>2.6825</v>
      </c>
      <c r="X246" s="11" t="n">
        <v>4</v>
      </c>
      <c r="Y246" s="11" t="n">
        <v>16</v>
      </c>
      <c r="Z246" s="11" t="n">
        <f aca="false">X246+Y246</f>
        <v>20</v>
      </c>
      <c r="AA246" s="12" t="n">
        <v>50</v>
      </c>
      <c r="AB246" s="13" t="n">
        <v>11.5</v>
      </c>
      <c r="AC246" s="44" t="s">
        <v>43</v>
      </c>
      <c r="AD246" s="45" t="s">
        <v>60</v>
      </c>
      <c r="AF246" s="15" t="str">
        <f aca="false">A246</f>
        <v>ON0VRN</v>
      </c>
      <c r="AG246" s="15" t="str">
        <f aca="false">F246&amp;" MHz  "&amp;G246&amp;"&lt;br/&gt;"&amp;B246&amp;" Access  "&amp;I246&amp;"&lt;br/&gt;"&amp;" CTCSS"&amp;J246&amp;"&lt;br/&gt;"&amp;N246&amp;"&lt;br/&gt;"&amp;D246</f>
        <v>439.9875 MHz  Simplex&lt;br/&gt;Node - Paging Access  No RX&lt;br/&gt; CTCSSPOCSAG&lt;br/&gt;KOKSIJDE (Oostduinkerke)&lt;br/&gt;Temporary out</v>
      </c>
      <c r="AH246" s="46" t="n">
        <f aca="false">Y246</f>
        <v>16</v>
      </c>
    </row>
    <row r="247" customFormat="false" ht="15" hidden="false" customHeight="true" outlineLevel="1" collapsed="false">
      <c r="A247" s="53" t="s">
        <v>863</v>
      </c>
      <c r="B247" s="95" t="s">
        <v>509</v>
      </c>
      <c r="C247" s="34" t="s">
        <v>864</v>
      </c>
      <c r="D247" s="52" t="s">
        <v>56</v>
      </c>
      <c r="E247" s="102"/>
      <c r="F247" s="103" t="n">
        <v>1275</v>
      </c>
      <c r="G247" s="104" t="s">
        <v>865</v>
      </c>
      <c r="H247" s="58"/>
      <c r="I247" s="95" t="s">
        <v>866</v>
      </c>
      <c r="J247" s="2"/>
      <c r="K247" s="1"/>
      <c r="L247" s="40" t="s">
        <v>867</v>
      </c>
      <c r="M247" s="41" t="n">
        <v>8020</v>
      </c>
      <c r="N247" s="42" t="s">
        <v>868</v>
      </c>
      <c r="O247" s="42" t="s">
        <v>869</v>
      </c>
      <c r="P247" s="34" t="n">
        <v>51</v>
      </c>
      <c r="Q247" s="34" t="n">
        <v>6</v>
      </c>
      <c r="R247" s="34" t="n">
        <v>10</v>
      </c>
      <c r="S247" s="34" t="n">
        <v>3</v>
      </c>
      <c r="T247" s="34" t="n">
        <v>17</v>
      </c>
      <c r="U247" s="34" t="n">
        <v>24</v>
      </c>
      <c r="V247" s="43" t="n">
        <f aca="false">P247+(Q247/60)+(R247/3600)</f>
        <v>51.1027777777778</v>
      </c>
      <c r="W247" s="43" t="n">
        <f aca="false">S247+(T247/60)+(U247/3600)</f>
        <v>3.29</v>
      </c>
      <c r="X247" s="11" t="n">
        <v>32</v>
      </c>
      <c r="Y247" s="11" t="n">
        <v>36</v>
      </c>
      <c r="Z247" s="11" t="n">
        <f aca="false">X247+Y247</f>
        <v>68</v>
      </c>
      <c r="AA247" s="12" t="n">
        <v>20</v>
      </c>
      <c r="AB247" s="13" t="n">
        <v>7.2</v>
      </c>
      <c r="AC247" s="44" t="s">
        <v>43</v>
      </c>
      <c r="AD247" s="45" t="s">
        <v>870</v>
      </c>
      <c r="AE247" s="2" t="s">
        <v>871</v>
      </c>
      <c r="AF247" s="15" t="str">
        <f aca="false">A247</f>
        <v>ON0HTB</v>
      </c>
      <c r="AG247" s="15" t="str">
        <f aca="false">F247&amp;" MHz  "&amp;G247&amp;"&lt;br/&gt;"&amp;B247&amp;" Access  "&amp;I247&amp;"&lt;br/&gt;"&amp;" CTCSS"&amp;J247&amp;"&lt;br/&gt;"&amp;N247&amp;"&lt;br/&gt;"&amp;D247</f>
        <v>1275 MHz  see Remarks&lt;br/&gt;DATV Access  ATV&lt;br/&gt; CTCSS&lt;br/&gt;OOSTKAMP (Hertsberge)&lt;br/&gt;Temporary out</v>
      </c>
      <c r="AH247" s="46" t="n">
        <f aca="false">Y247</f>
        <v>36</v>
      </c>
    </row>
    <row r="248" customFormat="false" ht="15" hidden="false" customHeight="true" outlineLevel="1" collapsed="false">
      <c r="A248" s="53" t="s">
        <v>872</v>
      </c>
      <c r="B248" s="95" t="s">
        <v>509</v>
      </c>
      <c r="C248" s="34" t="s">
        <v>864</v>
      </c>
      <c r="D248" s="47" t="s">
        <v>45</v>
      </c>
      <c r="E248" s="102"/>
      <c r="F248" s="103" t="n">
        <v>1275</v>
      </c>
      <c r="H248" s="39" t="s">
        <v>90</v>
      </c>
      <c r="I248" s="95" t="s">
        <v>509</v>
      </c>
      <c r="J248" s="95" t="s">
        <v>509</v>
      </c>
      <c r="L248" s="40" t="s">
        <v>873</v>
      </c>
      <c r="M248" s="41" t="n">
        <v>2800</v>
      </c>
      <c r="N248" s="42" t="s">
        <v>874</v>
      </c>
      <c r="O248" s="42" t="s">
        <v>875</v>
      </c>
      <c r="P248" s="34" t="n">
        <v>51</v>
      </c>
      <c r="Q248" s="34" t="n">
        <v>1</v>
      </c>
      <c r="R248" s="34" t="n">
        <v>22</v>
      </c>
      <c r="S248" s="34" t="n">
        <v>4</v>
      </c>
      <c r="T248" s="34" t="n">
        <v>28</v>
      </c>
      <c r="U248" s="34" t="n">
        <v>40</v>
      </c>
      <c r="V248" s="43" t="n">
        <f aca="false">P248+(Q248/60)+(R248/3600)</f>
        <v>51.0227777777778</v>
      </c>
      <c r="W248" s="43" t="n">
        <f aca="false">S248+(T248/60)+(U248/3600)</f>
        <v>4.47777777777778</v>
      </c>
      <c r="X248" s="11" t="n">
        <v>11</v>
      </c>
      <c r="Y248" s="11" t="n">
        <v>65</v>
      </c>
      <c r="Z248" s="11" t="n">
        <f aca="false">X248+Y248</f>
        <v>76</v>
      </c>
      <c r="AA248" s="12" t="n">
        <v>8</v>
      </c>
      <c r="AB248" s="13" t="n">
        <v>8</v>
      </c>
      <c r="AC248" s="44" t="s">
        <v>43</v>
      </c>
      <c r="AD248" s="45" t="s">
        <v>876</v>
      </c>
      <c r="AF248" s="15" t="str">
        <f aca="false">A248</f>
        <v>ON0MCL</v>
      </c>
      <c r="AG248" s="15" t="str">
        <f aca="false">F248&amp;" MHz  "&amp;G248&amp;"&lt;br/&gt;"&amp;B248&amp;" Access  "&amp;I248&amp;"&lt;br/&gt;"&amp;" CTCSS"&amp;J248&amp;"&lt;br/&gt;"&amp;N248&amp;"&lt;br/&gt;"&amp;D248</f>
        <v>1275 MHz  &lt;br/&gt;DATV Access  DATV&lt;br/&gt; CTCSSDATV&lt;br/&gt;MECHELEN&lt;br/&gt;Operational</v>
      </c>
      <c r="AH248" s="46" t="n">
        <f aca="false">Y248</f>
        <v>65</v>
      </c>
    </row>
    <row r="249" customFormat="false" ht="15" hidden="false" customHeight="true" outlineLevel="1" collapsed="false">
      <c r="A249" s="53" t="s">
        <v>484</v>
      </c>
      <c r="B249" s="95" t="s">
        <v>866</v>
      </c>
      <c r="C249" s="34" t="s">
        <v>877</v>
      </c>
      <c r="D249" s="47" t="s">
        <v>45</v>
      </c>
      <c r="E249" s="102"/>
      <c r="F249" s="103" t="n">
        <v>1275</v>
      </c>
      <c r="G249" s="104" t="s">
        <v>865</v>
      </c>
      <c r="H249" s="58"/>
      <c r="I249" s="95" t="s">
        <v>866</v>
      </c>
      <c r="L249" s="40" t="s">
        <v>487</v>
      </c>
      <c r="M249" s="41" t="n">
        <v>7120</v>
      </c>
      <c r="N249" s="42" t="s">
        <v>488</v>
      </c>
      <c r="O249" s="42" t="s">
        <v>489</v>
      </c>
      <c r="P249" s="34" t="n">
        <v>50</v>
      </c>
      <c r="Q249" s="34" t="n">
        <v>21</v>
      </c>
      <c r="R249" s="34" t="n">
        <v>33</v>
      </c>
      <c r="S249" s="34" t="n">
        <v>4</v>
      </c>
      <c r="T249" s="34" t="n">
        <v>3</v>
      </c>
      <c r="U249" s="34" t="n">
        <v>40</v>
      </c>
      <c r="V249" s="43" t="n">
        <f aca="false">P249+(Q249/60)+(R249/3600)</f>
        <v>50.3591666666667</v>
      </c>
      <c r="W249" s="43" t="n">
        <f aca="false">S249+(T249/60)+(U249/3600)</f>
        <v>4.06111111111111</v>
      </c>
      <c r="X249" s="11" t="n">
        <v>142</v>
      </c>
      <c r="Y249" s="11" t="n">
        <v>50</v>
      </c>
      <c r="Z249" s="11" t="n">
        <f aca="false">X249+Y249</f>
        <v>192</v>
      </c>
      <c r="AA249" s="12" t="n">
        <v>30</v>
      </c>
      <c r="AB249" s="13" t="n">
        <v>20.5</v>
      </c>
      <c r="AC249" s="44" t="s">
        <v>43</v>
      </c>
      <c r="AD249" s="45" t="s">
        <v>394</v>
      </c>
      <c r="AE249" s="2" t="s">
        <v>878</v>
      </c>
      <c r="AF249" s="15" t="str">
        <f aca="false">A249</f>
        <v>ON0TVM</v>
      </c>
      <c r="AG249" s="15" t="str">
        <f aca="false">F249&amp;" MHz  "&amp;G249&amp;"&lt;br/&gt;"&amp;B249&amp;" Access  "&amp;I249&amp;"&lt;br/&gt;"&amp;" CTCSS"&amp;J249&amp;"&lt;br/&gt;"&amp;N249&amp;"&lt;br/&gt;"&amp;D249</f>
        <v>1275 MHz  see Remarks&lt;br/&gt;ATV Access  ATV&lt;br/&gt; CTCSS&lt;br/&gt;ROUVEROY&lt;br/&gt;Operational</v>
      </c>
      <c r="AH249" s="46" t="n">
        <f aca="false">Y249</f>
        <v>50</v>
      </c>
    </row>
    <row r="250" customFormat="false" ht="15" hidden="false" customHeight="true" outlineLevel="1" collapsed="false">
      <c r="A250" s="32" t="s">
        <v>879</v>
      </c>
      <c r="B250" s="95" t="s">
        <v>505</v>
      </c>
      <c r="C250" s="34" t="s">
        <v>880</v>
      </c>
      <c r="D250" s="47" t="s">
        <v>45</v>
      </c>
      <c r="E250" s="102"/>
      <c r="F250" s="103" t="n">
        <v>1280</v>
      </c>
      <c r="G250" s="104" t="s">
        <v>881</v>
      </c>
      <c r="H250" s="39" t="s">
        <v>90</v>
      </c>
      <c r="I250" s="95" t="s">
        <v>509</v>
      </c>
      <c r="J250" s="95" t="s">
        <v>509</v>
      </c>
      <c r="L250" s="40" t="s">
        <v>106</v>
      </c>
      <c r="M250" s="41" t="n">
        <v>6110</v>
      </c>
      <c r="N250" s="42" t="s">
        <v>358</v>
      </c>
      <c r="O250" s="42" t="s">
        <v>359</v>
      </c>
      <c r="P250" s="34" t="n">
        <v>50</v>
      </c>
      <c r="Q250" s="34" t="n">
        <v>21</v>
      </c>
      <c r="R250" s="34" t="n">
        <v>36</v>
      </c>
      <c r="S250" s="34" t="n">
        <v>4</v>
      </c>
      <c r="T250" s="34" t="n">
        <v>22</v>
      </c>
      <c r="U250" s="34" t="n">
        <v>7</v>
      </c>
      <c r="V250" s="43" t="n">
        <f aca="false">P250+(Q250/60)+(R250/3600)</f>
        <v>50.36</v>
      </c>
      <c r="W250" s="43" t="n">
        <f aca="false">S250+(T250/60)+(U250/3600)</f>
        <v>4.36861111111111</v>
      </c>
      <c r="X250" s="11" t="n">
        <v>206</v>
      </c>
      <c r="Y250" s="11" t="n">
        <v>5</v>
      </c>
      <c r="Z250" s="11" t="n">
        <f aca="false">X250+Y250</f>
        <v>211</v>
      </c>
      <c r="AA250" s="12" t="n">
        <v>50</v>
      </c>
      <c r="AB250" s="13" t="n">
        <v>6</v>
      </c>
      <c r="AC250" s="44" t="s">
        <v>43</v>
      </c>
      <c r="AD250" s="45" t="s">
        <v>496</v>
      </c>
      <c r="AF250" s="15" t="str">
        <f aca="false">A250</f>
        <v>ON0CTV</v>
      </c>
      <c r="AG250" s="15" t="str">
        <f aca="false">F250&amp;" MHz  "&amp;G250&amp;"&lt;br/&gt;"&amp;B250&amp;" Access  "&amp;I250&amp;"&lt;br/&gt;"&amp;" CTCSS"&amp;J250&amp;"&lt;br/&gt;"&amp;N250&amp;"&lt;br/&gt;"&amp;D250</f>
        <v>1280 MHz  2335,00000&lt;br/&gt;ATV - DATV Access  DATV&lt;br/&gt; CTCSSDATV&lt;br/&gt;MONTIGNIES-LE-TILLEUL&lt;br/&gt;Operational</v>
      </c>
      <c r="AH250" s="46" t="n">
        <f aca="false">Y250</f>
        <v>5</v>
      </c>
    </row>
    <row r="251" customFormat="false" ht="15" hidden="false" customHeight="true" outlineLevel="1" collapsed="false">
      <c r="A251" s="32" t="s">
        <v>882</v>
      </c>
      <c r="B251" s="95" t="s">
        <v>505</v>
      </c>
      <c r="C251" s="34" t="s">
        <v>883</v>
      </c>
      <c r="D251" s="47" t="s">
        <v>45</v>
      </c>
      <c r="E251" s="102"/>
      <c r="F251" s="103" t="n">
        <v>1284</v>
      </c>
      <c r="G251" s="104" t="s">
        <v>865</v>
      </c>
      <c r="H251" s="58"/>
      <c r="I251" s="95" t="s">
        <v>866</v>
      </c>
      <c r="L251" s="40" t="s">
        <v>884</v>
      </c>
      <c r="M251" s="41" t="n">
        <v>3530</v>
      </c>
      <c r="N251" s="42" t="s">
        <v>885</v>
      </c>
      <c r="O251" s="42" t="s">
        <v>886</v>
      </c>
      <c r="P251" s="34" t="n">
        <v>51</v>
      </c>
      <c r="Q251" s="34" t="n">
        <v>5</v>
      </c>
      <c r="R251" s="34" t="n">
        <v>43</v>
      </c>
      <c r="S251" s="34" t="n">
        <v>5</v>
      </c>
      <c r="T251" s="34" t="n">
        <v>22</v>
      </c>
      <c r="U251" s="34" t="n">
        <v>48</v>
      </c>
      <c r="V251" s="43" t="n">
        <f aca="false">P251+(Q251/60)+(R251/3600)</f>
        <v>51.0952777777778</v>
      </c>
      <c r="W251" s="43" t="n">
        <f aca="false">S251+(T251/60)+(U251/3600)</f>
        <v>5.38</v>
      </c>
      <c r="X251" s="11" t="n">
        <v>71</v>
      </c>
      <c r="Y251" s="11" t="n">
        <v>100</v>
      </c>
      <c r="Z251" s="11" t="n">
        <f aca="false">X251+Y251</f>
        <v>171</v>
      </c>
      <c r="AA251" s="12" t="n">
        <v>20</v>
      </c>
      <c r="AB251" s="13" t="n">
        <v>12</v>
      </c>
      <c r="AC251" s="44" t="s">
        <v>43</v>
      </c>
      <c r="AD251" s="45" t="s">
        <v>887</v>
      </c>
      <c r="AE251" s="2" t="s">
        <v>888</v>
      </c>
      <c r="AF251" s="15" t="str">
        <f aca="false">A251</f>
        <v>ON0ATV</v>
      </c>
      <c r="AG251" s="15" t="str">
        <f aca="false">F251&amp;" MHz  "&amp;G251&amp;"&lt;br/&gt;"&amp;B251&amp;" Access  "&amp;I251&amp;"&lt;br/&gt;"&amp;" CTCSS"&amp;J251&amp;"&lt;br/&gt;"&amp;N251&amp;"&lt;br/&gt;"&amp;D251</f>
        <v>1284 MHz  see Remarks&lt;br/&gt;ATV - DATV Access  ATV&lt;br/&gt; CTCSS&lt;br/&gt;HOUTHALEN-HELCHTEREN&lt;br/&gt;Operational</v>
      </c>
      <c r="AH251" s="46" t="n">
        <f aca="false">Y251</f>
        <v>100</v>
      </c>
    </row>
    <row r="252" customFormat="false" ht="15" hidden="false" customHeight="true" outlineLevel="1" collapsed="false">
      <c r="A252" s="53" t="s">
        <v>537</v>
      </c>
      <c r="B252" s="95" t="s">
        <v>505</v>
      </c>
      <c r="C252" s="34" t="s">
        <v>889</v>
      </c>
      <c r="D252" s="59" t="s">
        <v>81</v>
      </c>
      <c r="E252" s="102"/>
      <c r="F252" s="103" t="n">
        <v>1284</v>
      </c>
      <c r="G252" s="105"/>
      <c r="H252" s="58"/>
      <c r="I252" s="95" t="s">
        <v>866</v>
      </c>
      <c r="L252" s="40" t="s">
        <v>539</v>
      </c>
      <c r="M252" s="41" t="n">
        <v>8800</v>
      </c>
      <c r="N252" s="42" t="s">
        <v>540</v>
      </c>
      <c r="O252" s="42" t="s">
        <v>541</v>
      </c>
      <c r="P252" s="34" t="n">
        <v>50</v>
      </c>
      <c r="Q252" s="34" t="n">
        <v>58</v>
      </c>
      <c r="R252" s="34" t="n">
        <v>1</v>
      </c>
      <c r="S252" s="34" t="n">
        <v>3</v>
      </c>
      <c r="T252" s="34" t="n">
        <v>8</v>
      </c>
      <c r="U252" s="34" t="n">
        <v>39</v>
      </c>
      <c r="V252" s="43" t="n">
        <f aca="false">P252+(Q252/60)+(R252/3600)</f>
        <v>50.9669444444444</v>
      </c>
      <c r="W252" s="43" t="n">
        <f aca="false">S252+(T252/60)+(U252/3600)</f>
        <v>3.14416666666667</v>
      </c>
      <c r="X252" s="11" t="n">
        <v>18</v>
      </c>
      <c r="Y252" s="11" t="n">
        <v>20</v>
      </c>
      <c r="Z252" s="11" t="n">
        <f aca="false">X252+Y252</f>
        <v>38</v>
      </c>
      <c r="AA252" s="12" t="n">
        <v>10</v>
      </c>
      <c r="AB252" s="13" t="n">
        <v>10</v>
      </c>
      <c r="AC252" s="44" t="s">
        <v>43</v>
      </c>
      <c r="AD252" s="45" t="s">
        <v>542</v>
      </c>
      <c r="AF252" s="15" t="str">
        <f aca="false">A252</f>
        <v>ON0MWV</v>
      </c>
      <c r="AG252" s="15" t="str">
        <f aca="false">F252&amp;" MHz  "&amp;G252&amp;"&lt;br/&gt;"&amp;B252&amp;" Access  "&amp;I252&amp;"&lt;br/&gt;"&amp;" CTCSS"&amp;J252&amp;"&lt;br/&gt;"&amp;N252&amp;"&lt;br/&gt;"&amp;D252</f>
        <v>1284 MHz  &lt;br/&gt;ATV - DATV Access  ATV&lt;br/&gt; CTCSS&lt;br/&gt;ROESELARE&lt;br/&gt;Unknown</v>
      </c>
      <c r="AH252" s="46" t="n">
        <f aca="false">Y252</f>
        <v>20</v>
      </c>
    </row>
    <row r="253" customFormat="false" ht="15" hidden="false" customHeight="true" outlineLevel="1" collapsed="false">
      <c r="A253" s="32" t="s">
        <v>809</v>
      </c>
      <c r="B253" s="95" t="s">
        <v>509</v>
      </c>
      <c r="C253" s="34" t="s">
        <v>890</v>
      </c>
      <c r="D253" s="48" t="s">
        <v>46</v>
      </c>
      <c r="E253" s="102"/>
      <c r="F253" s="103" t="n">
        <v>1290</v>
      </c>
      <c r="G253" s="104" t="s">
        <v>865</v>
      </c>
      <c r="H253" s="39" t="s">
        <v>90</v>
      </c>
      <c r="I253" s="95" t="s">
        <v>509</v>
      </c>
      <c r="J253" s="95" t="s">
        <v>509</v>
      </c>
      <c r="L253" s="40" t="s">
        <v>626</v>
      </c>
      <c r="M253" s="41" t="n">
        <v>9100</v>
      </c>
      <c r="N253" s="42" t="s">
        <v>627</v>
      </c>
      <c r="O253" s="42" t="s">
        <v>628</v>
      </c>
      <c r="P253" s="34" t="n">
        <v>51</v>
      </c>
      <c r="Q253" s="34" t="n">
        <v>11</v>
      </c>
      <c r="R253" s="34" t="n">
        <v>35</v>
      </c>
      <c r="S253" s="34" t="n">
        <v>4</v>
      </c>
      <c r="T253" s="34" t="n">
        <v>9</v>
      </c>
      <c r="U253" s="34" t="n">
        <v>19</v>
      </c>
      <c r="V253" s="43" t="n">
        <f aca="false">P253+(Q253/60)+(R253/3600)</f>
        <v>51.1930555555556</v>
      </c>
      <c r="W253" s="43" t="n">
        <f aca="false">S253+(T253/60)+(U253/3600)</f>
        <v>4.15527777777778</v>
      </c>
      <c r="X253" s="11" t="n">
        <v>7</v>
      </c>
      <c r="Y253" s="11" t="n">
        <v>82</v>
      </c>
      <c r="Z253" s="11" t="n">
        <f aca="false">X253+Y253</f>
        <v>89</v>
      </c>
      <c r="AA253" s="12" t="n">
        <v>20</v>
      </c>
      <c r="AB253" s="13" t="n">
        <v>9</v>
      </c>
      <c r="AC253" s="44" t="s">
        <v>43</v>
      </c>
      <c r="AD253" s="45" t="s">
        <v>811</v>
      </c>
      <c r="AE253" s="2" t="s">
        <v>891</v>
      </c>
      <c r="AF253" s="15" t="str">
        <f aca="false">A253</f>
        <v>ON0SNW</v>
      </c>
      <c r="AG253" s="15" t="str">
        <f aca="false">F253&amp;" MHz  "&amp;G253&amp;"&lt;br/&gt;"&amp;B253&amp;" Access  "&amp;I253&amp;"&lt;br/&gt;"&amp;" CTCSS"&amp;J253&amp;"&lt;br/&gt;"&amp;N253&amp;"&lt;br/&gt;"&amp;D253</f>
        <v>1290 MHz  see Remarks&lt;br/&gt;DATV Access  DATV&lt;br/&gt; CTCSSDATV&lt;br/&gt;SINT-NIKLAAS&lt;br/&gt;Planned </v>
      </c>
      <c r="AH253" s="46" t="n">
        <f aca="false">Y253</f>
        <v>82</v>
      </c>
    </row>
    <row r="254" customFormat="false" ht="15" hidden="false" customHeight="true" outlineLevel="1" collapsed="false">
      <c r="A254" s="32" t="s">
        <v>892</v>
      </c>
      <c r="B254" s="95" t="s">
        <v>509</v>
      </c>
      <c r="C254" s="34" t="s">
        <v>864</v>
      </c>
      <c r="D254" s="47" t="s">
        <v>45</v>
      </c>
      <c r="E254" s="102"/>
      <c r="F254" s="103" t="n">
        <v>1293.75</v>
      </c>
      <c r="G254" s="104" t="s">
        <v>881</v>
      </c>
      <c r="H254" s="58"/>
      <c r="I254" s="95" t="s">
        <v>509</v>
      </c>
      <c r="J254" s="95" t="s">
        <v>509</v>
      </c>
      <c r="L254" s="40" t="s">
        <v>893</v>
      </c>
      <c r="M254" s="41" t="n">
        <v>8370</v>
      </c>
      <c r="N254" s="42" t="s">
        <v>894</v>
      </c>
      <c r="O254" s="42" t="s">
        <v>895</v>
      </c>
      <c r="P254" s="34" t="n">
        <v>51</v>
      </c>
      <c r="Q254" s="34" t="n">
        <v>18</v>
      </c>
      <c r="R254" s="34" t="n">
        <v>56</v>
      </c>
      <c r="S254" s="34" t="n">
        <v>3</v>
      </c>
      <c r="T254" s="34" t="n">
        <v>7</v>
      </c>
      <c r="U254" s="34" t="n">
        <v>36</v>
      </c>
      <c r="V254" s="43" t="n">
        <f aca="false">P254+(Q254/60)+(R254/3600)</f>
        <v>51.3155555555556</v>
      </c>
      <c r="W254" s="43" t="n">
        <f aca="false">S254+(T254/60)+(U254/3600)</f>
        <v>3.12666666666667</v>
      </c>
      <c r="X254" s="11" t="n">
        <v>5</v>
      </c>
      <c r="Y254" s="11" t="n">
        <v>45</v>
      </c>
      <c r="Z254" s="11" t="n">
        <f aca="false">X254+Y254</f>
        <v>50</v>
      </c>
      <c r="AA254" s="12" t="n">
        <v>20</v>
      </c>
      <c r="AB254" s="13" t="n">
        <v>8.15</v>
      </c>
      <c r="AC254" s="44" t="s">
        <v>43</v>
      </c>
      <c r="AD254" s="45" t="s">
        <v>896</v>
      </c>
      <c r="AF254" s="15" t="str">
        <f aca="false">A254</f>
        <v>ON0BL</v>
      </c>
      <c r="AG254" s="15" t="str">
        <f aca="false">F254&amp;" MHz  "&amp;G254&amp;"&lt;br/&gt;"&amp;B254&amp;" Access  "&amp;I254&amp;"&lt;br/&gt;"&amp;" CTCSS"&amp;J254&amp;"&lt;br/&gt;"&amp;N254&amp;"&lt;br/&gt;"&amp;D254</f>
        <v>1293.75 MHz  2335,00000&lt;br/&gt;DATV Access  DATV&lt;br/&gt; CTCSSDATV&lt;br/&gt;BLANKENBERGE&lt;br/&gt;Operational</v>
      </c>
      <c r="AH254" s="46" t="n">
        <f aca="false">Y254</f>
        <v>45</v>
      </c>
    </row>
    <row r="255" customFormat="false" ht="15" hidden="false" customHeight="true" outlineLevel="1" collapsed="false">
      <c r="A255" s="53" t="s">
        <v>897</v>
      </c>
      <c r="B255" s="33" t="s">
        <v>62</v>
      </c>
      <c r="C255" s="34" t="s">
        <v>120</v>
      </c>
      <c r="D255" s="47" t="s">
        <v>45</v>
      </c>
      <c r="E255" s="106"/>
      <c r="F255" s="107" t="n">
        <v>1296</v>
      </c>
      <c r="G255" s="38" t="s">
        <v>64</v>
      </c>
      <c r="H255" s="39" t="s">
        <v>898</v>
      </c>
      <c r="I255" s="54" t="s">
        <v>64</v>
      </c>
      <c r="J255" s="8" t="s">
        <v>39</v>
      </c>
      <c r="L255" s="40" t="s">
        <v>899</v>
      </c>
      <c r="M255" s="41" t="n">
        <v>2275</v>
      </c>
      <c r="N255" s="42" t="s">
        <v>900</v>
      </c>
      <c r="O255" s="42" t="s">
        <v>901</v>
      </c>
      <c r="P255" s="34" t="n">
        <v>51</v>
      </c>
      <c r="Q255" s="34" t="n">
        <v>15</v>
      </c>
      <c r="R255" s="34" t="n">
        <v>4</v>
      </c>
      <c r="S255" s="34" t="n">
        <v>4</v>
      </c>
      <c r="T255" s="34" t="n">
        <v>48</v>
      </c>
      <c r="U255" s="34" t="n">
        <v>45</v>
      </c>
      <c r="V255" s="43" t="n">
        <f aca="false">P255+(Q255/60)+(R255/3600)</f>
        <v>51.2511111111111</v>
      </c>
      <c r="W255" s="43" t="n">
        <f aca="false">S255+(T255/60)+(U255/3600)</f>
        <v>4.8125</v>
      </c>
      <c r="X255" s="11" t="n">
        <v>15</v>
      </c>
      <c r="Y255" s="11" t="n">
        <v>4</v>
      </c>
      <c r="Z255" s="11" t="n">
        <f aca="false">X255+Y255</f>
        <v>19</v>
      </c>
      <c r="AA255" s="12" t="n">
        <v>200</v>
      </c>
      <c r="AB255" s="13" t="n">
        <v>30</v>
      </c>
      <c r="AC255" s="44" t="s">
        <v>43</v>
      </c>
      <c r="AD255" s="45" t="s">
        <v>902</v>
      </c>
      <c r="AE255" s="2" t="s">
        <v>903</v>
      </c>
      <c r="AF255" s="15" t="str">
        <f aca="false">A255</f>
        <v>ON0EME</v>
      </c>
      <c r="AG255" s="15" t="str">
        <f aca="false">F255&amp;" MHz  "&amp;G255&amp;"&lt;br/&gt;"&amp;B255&amp;" Access  "&amp;I255&amp;"&lt;br/&gt;"&amp;" CTCSS"&amp;J255&amp;"&lt;br/&gt;"&amp;N255&amp;"&lt;br/&gt;"&amp;D255</f>
        <v>1296 MHz  No RX&lt;br/&gt;BEACON Access  No RX&lt;br/&gt; CTCSSFSK&lt;br/&gt;LILLE&lt;br/&gt;Operational</v>
      </c>
      <c r="AH255" s="46" t="n">
        <f aca="false">Y255</f>
        <v>4</v>
      </c>
    </row>
    <row r="256" customFormat="false" ht="15" hidden="false" customHeight="true" outlineLevel="1" collapsed="false">
      <c r="A256" s="53" t="s">
        <v>397</v>
      </c>
      <c r="B256" s="33" t="s">
        <v>62</v>
      </c>
      <c r="C256" s="34" t="s">
        <v>120</v>
      </c>
      <c r="D256" s="47" t="s">
        <v>45</v>
      </c>
      <c r="E256" s="106"/>
      <c r="F256" s="107" t="n">
        <v>1296.857</v>
      </c>
      <c r="G256" s="38" t="s">
        <v>64</v>
      </c>
      <c r="H256" s="39" t="s">
        <v>90</v>
      </c>
      <c r="I256" s="54" t="s">
        <v>64</v>
      </c>
      <c r="J256" s="8" t="s">
        <v>39</v>
      </c>
      <c r="L256" s="40" t="s">
        <v>399</v>
      </c>
      <c r="M256" s="41" t="n">
        <v>5100</v>
      </c>
      <c r="N256" s="42" t="s">
        <v>400</v>
      </c>
      <c r="O256" s="42" t="s">
        <v>401</v>
      </c>
      <c r="P256" s="34" t="n">
        <v>50</v>
      </c>
      <c r="Q256" s="34" t="n">
        <v>24</v>
      </c>
      <c r="R256" s="34" t="n">
        <v>30</v>
      </c>
      <c r="S256" s="34" t="n">
        <v>4</v>
      </c>
      <c r="T256" s="34" t="n">
        <v>50</v>
      </c>
      <c r="U256" s="34" t="n">
        <v>53</v>
      </c>
      <c r="V256" s="43" t="n">
        <f aca="false">P256+(Q256/60)+(R256/3600)</f>
        <v>50.4083333333333</v>
      </c>
      <c r="W256" s="43" t="n">
        <f aca="false">S256+(T256/60)+(U256/3600)</f>
        <v>4.84805555555556</v>
      </c>
      <c r="X256" s="11" t="n">
        <v>246</v>
      </c>
      <c r="Y256" s="11" t="n">
        <v>25</v>
      </c>
      <c r="Z256" s="11" t="n">
        <f aca="false">X256+Y256</f>
        <v>271</v>
      </c>
      <c r="AA256" s="12" t="n">
        <v>10</v>
      </c>
      <c r="AB256" s="13" t="n">
        <v>15</v>
      </c>
      <c r="AC256" s="44" t="s">
        <v>43</v>
      </c>
      <c r="AD256" s="45" t="s">
        <v>402</v>
      </c>
      <c r="AF256" s="15" t="str">
        <f aca="false">A256</f>
        <v>ON0NR</v>
      </c>
      <c r="AG256" s="15" t="str">
        <f aca="false">F256&amp;" MHz  "&amp;G256&amp;"&lt;br/&gt;"&amp;B256&amp;" Access  "&amp;I256&amp;"&lt;br/&gt;"&amp;" CTCSS"&amp;J256&amp;"&lt;br/&gt;"&amp;N256&amp;"&lt;br/&gt;"&amp;D256</f>
        <v>1296.857 MHz  No RX&lt;br/&gt;BEACON Access  No RX&lt;br/&gt; CTCSSFSK&lt;br/&gt;NAMUR (Wépion)&lt;br/&gt;Operational</v>
      </c>
      <c r="AH256" s="46" t="n">
        <f aca="false">Y256</f>
        <v>25</v>
      </c>
    </row>
    <row r="257" customFormat="false" ht="15" hidden="false" customHeight="true" outlineLevel="1" collapsed="false">
      <c r="A257" s="32" t="s">
        <v>904</v>
      </c>
      <c r="B257" s="33" t="s">
        <v>62</v>
      </c>
      <c r="C257" s="50" t="s">
        <v>120</v>
      </c>
      <c r="D257" s="52" t="s">
        <v>158</v>
      </c>
      <c r="E257" s="106"/>
      <c r="F257" s="107" t="n">
        <v>1296.88</v>
      </c>
      <c r="G257" s="38" t="s">
        <v>64</v>
      </c>
      <c r="H257" s="39" t="s">
        <v>90</v>
      </c>
      <c r="I257" s="54" t="s">
        <v>64</v>
      </c>
      <c r="J257" s="8" t="s">
        <v>39</v>
      </c>
      <c r="L257" s="40" t="s">
        <v>487</v>
      </c>
      <c r="M257" s="41" t="n">
        <v>7972</v>
      </c>
      <c r="N257" s="42" t="s">
        <v>905</v>
      </c>
      <c r="O257" s="42" t="s">
        <v>906</v>
      </c>
      <c r="P257" s="34" t="n">
        <v>50</v>
      </c>
      <c r="Q257" s="34" t="n">
        <v>33</v>
      </c>
      <c r="R257" s="34" t="n">
        <v>59</v>
      </c>
      <c r="S257" s="34" t="n">
        <v>3</v>
      </c>
      <c r="T257" s="34" t="n">
        <v>41</v>
      </c>
      <c r="U257" s="34" t="n">
        <v>24</v>
      </c>
      <c r="V257" s="43" t="n">
        <f aca="false">P257+(Q257/60)+(R257/3600)</f>
        <v>50.5663888888889</v>
      </c>
      <c r="W257" s="43" t="n">
        <f aca="false">S257+(T257/60)+(U257/3600)</f>
        <v>3.69</v>
      </c>
      <c r="X257" s="11" t="n">
        <v>63</v>
      </c>
      <c r="Y257" s="11" t="n">
        <v>40</v>
      </c>
      <c r="Z257" s="11" t="n">
        <f aca="false">X257+Y257</f>
        <v>103</v>
      </c>
      <c r="AA257" s="12" t="n">
        <v>5</v>
      </c>
      <c r="AB257" s="13" t="n">
        <v>8</v>
      </c>
      <c r="AC257" s="44" t="s">
        <v>43</v>
      </c>
      <c r="AD257" s="45" t="s">
        <v>394</v>
      </c>
      <c r="AF257" s="15" t="str">
        <f aca="false">A257</f>
        <v>ON0SHF</v>
      </c>
      <c r="AG257" s="15" t="str">
        <f aca="false">F257&amp;" MHz  "&amp;G257&amp;"&lt;br/&gt;"&amp;B257&amp;" Access  "&amp;I257&amp;"&lt;br/&gt;"&amp;" CTCSS"&amp;J257&amp;"&lt;br/&gt;"&amp;N257&amp;"&lt;br/&gt;"&amp;D257</f>
        <v>1296.88 MHz  No RX&lt;br/&gt;BEACON Access  No RX&lt;br/&gt; CTCSSFSK&lt;br/&gt;ELLIGNIES SAINTE ANNE&lt;br/&gt;Not operational</v>
      </c>
      <c r="AH257" s="46" t="n">
        <f aca="false">Y257</f>
        <v>40</v>
      </c>
    </row>
    <row r="258" customFormat="false" ht="15" hidden="false" customHeight="true" outlineLevel="1" collapsed="false">
      <c r="A258" s="32" t="s">
        <v>328</v>
      </c>
      <c r="B258" s="33" t="s">
        <v>62</v>
      </c>
      <c r="C258" s="34" t="s">
        <v>907</v>
      </c>
      <c r="D258" s="47" t="s">
        <v>45</v>
      </c>
      <c r="E258" s="108"/>
      <c r="F258" s="107" t="n">
        <v>1296.95</v>
      </c>
      <c r="G258" s="38" t="s">
        <v>64</v>
      </c>
      <c r="H258" s="39" t="s">
        <v>90</v>
      </c>
      <c r="I258" s="54" t="s">
        <v>64</v>
      </c>
      <c r="L258" s="40" t="s">
        <v>330</v>
      </c>
      <c r="M258" s="41" t="n">
        <v>4950</v>
      </c>
      <c r="N258" s="42" t="s">
        <v>331</v>
      </c>
      <c r="O258" s="42" t="s">
        <v>332</v>
      </c>
      <c r="P258" s="34" t="n">
        <v>50</v>
      </c>
      <c r="Q258" s="34" t="n">
        <v>30</v>
      </c>
      <c r="R258" s="34" t="n">
        <v>7</v>
      </c>
      <c r="S258" s="34" t="n">
        <v>6</v>
      </c>
      <c r="T258" s="34" t="n">
        <v>5</v>
      </c>
      <c r="U258" s="34" t="n">
        <v>34</v>
      </c>
      <c r="V258" s="43" t="n">
        <f aca="false">P258+(Q258/60)+(R258/3600)</f>
        <v>50.5019444444445</v>
      </c>
      <c r="W258" s="43" t="n">
        <f aca="false">S258+(T258/60)+(U258/3600)</f>
        <v>6.09277777777778</v>
      </c>
      <c r="X258" s="11" t="n">
        <v>690</v>
      </c>
      <c r="Y258" s="11" t="n">
        <v>25</v>
      </c>
      <c r="Z258" s="11" t="n">
        <f aca="false">X258+Y258</f>
        <v>715</v>
      </c>
      <c r="AA258" s="12" t="n">
        <v>10</v>
      </c>
      <c r="AB258" s="13" t="n">
        <v>13</v>
      </c>
      <c r="AC258" s="44" t="s">
        <v>43</v>
      </c>
      <c r="AD258" s="45" t="s">
        <v>333</v>
      </c>
      <c r="AF258" s="15" t="str">
        <f aca="false">A258</f>
        <v>ON0TB</v>
      </c>
      <c r="AG258" s="15" t="str">
        <f aca="false">F258&amp;" MHz  "&amp;G258&amp;"&lt;br/&gt;"&amp;B258&amp;" Access  "&amp;I258&amp;"&lt;br/&gt;"&amp;" CTCSS"&amp;J258&amp;"&lt;br/&gt;"&amp;N258&amp;"&lt;br/&gt;"&amp;D258</f>
        <v>1296.95 MHz  No RX&lt;br/&gt;BEACON Access  No RX&lt;br/&gt; CTCSS&lt;br/&gt;WEISMES/WAIMES (Robertville)&lt;br/&gt;Operational</v>
      </c>
      <c r="AH258" s="46" t="n">
        <f aca="false">Y258</f>
        <v>25</v>
      </c>
    </row>
    <row r="259" customFormat="false" ht="15" hidden="false" customHeight="true" outlineLevel="1" collapsed="false">
      <c r="A259" s="32" t="s">
        <v>908</v>
      </c>
      <c r="B259" s="33" t="s">
        <v>62</v>
      </c>
      <c r="C259" s="34" t="s">
        <v>120</v>
      </c>
      <c r="D259" s="35" t="s">
        <v>73</v>
      </c>
      <c r="E259" s="106"/>
      <c r="F259" s="107" t="n">
        <v>1296.975</v>
      </c>
      <c r="G259" s="38" t="s">
        <v>64</v>
      </c>
      <c r="H259" s="39" t="s">
        <v>90</v>
      </c>
      <c r="I259" s="54" t="s">
        <v>64</v>
      </c>
      <c r="J259" s="8" t="s">
        <v>39</v>
      </c>
      <c r="L259" s="40" t="s">
        <v>159</v>
      </c>
      <c r="M259" s="41" t="n">
        <v>2020</v>
      </c>
      <c r="N259" s="42" t="s">
        <v>85</v>
      </c>
      <c r="O259" s="42" t="s">
        <v>909</v>
      </c>
      <c r="P259" s="34" t="n">
        <v>51</v>
      </c>
      <c r="Q259" s="34" t="n">
        <v>10</v>
      </c>
      <c r="R259" s="34" t="n">
        <v>56</v>
      </c>
      <c r="S259" s="34" t="n">
        <v>4</v>
      </c>
      <c r="T259" s="34" t="n">
        <v>25</v>
      </c>
      <c r="U259" s="34" t="n">
        <v>14</v>
      </c>
      <c r="V259" s="43" t="n">
        <f aca="false">P259+(Q259/60)+(R259/3600)</f>
        <v>51.1822222222222</v>
      </c>
      <c r="W259" s="43" t="n">
        <f aca="false">S259+(T259/60)+(U259/3600)</f>
        <v>4.42055555555556</v>
      </c>
      <c r="X259" s="11" t="n">
        <v>15</v>
      </c>
      <c r="Y259" s="11" t="n">
        <v>65</v>
      </c>
      <c r="Z259" s="11" t="n">
        <f aca="false">X259+Y259</f>
        <v>80</v>
      </c>
      <c r="AA259" s="12" t="n">
        <v>10</v>
      </c>
      <c r="AB259" s="13" t="n">
        <v>10</v>
      </c>
      <c r="AC259" s="44" t="s">
        <v>43</v>
      </c>
      <c r="AD259" s="45" t="s">
        <v>910</v>
      </c>
      <c r="AF259" s="15" t="str">
        <f aca="false">A259</f>
        <v>ON0AZ</v>
      </c>
      <c r="AG259" s="15" t="str">
        <f aca="false">F259&amp;" MHz  "&amp;G259&amp;"&lt;br/&gt;"&amp;B259&amp;" Access  "&amp;I259&amp;"&lt;br/&gt;"&amp;" CTCSS"&amp;J259&amp;"&lt;br/&gt;"&amp;N259&amp;"&lt;br/&gt;"&amp;D259</f>
        <v>1296.975 MHz  No RX&lt;br/&gt;BEACON Access  No RX&lt;br/&gt; CTCSSFSK&lt;br/&gt;ANTWERPEN&lt;br/&gt;In preparation</v>
      </c>
      <c r="AH259" s="46" t="n">
        <f aca="false">Y259</f>
        <v>65</v>
      </c>
    </row>
    <row r="260" customFormat="false" ht="15" hidden="false" customHeight="true" outlineLevel="1" collapsed="false">
      <c r="A260" s="32" t="s">
        <v>723</v>
      </c>
      <c r="B260" s="56" t="s">
        <v>71</v>
      </c>
      <c r="C260" s="34" t="s">
        <v>911</v>
      </c>
      <c r="D260" s="47" t="s">
        <v>45</v>
      </c>
      <c r="E260" s="106" t="s">
        <v>912</v>
      </c>
      <c r="F260" s="107" t="n">
        <v>1297.2</v>
      </c>
      <c r="G260" s="38" t="n">
        <v>-6</v>
      </c>
      <c r="H260" s="39" t="s">
        <v>65</v>
      </c>
      <c r="I260" s="58" t="n">
        <v>131.8</v>
      </c>
      <c r="J260" s="60" t="s">
        <v>83</v>
      </c>
      <c r="L260" s="40" t="s">
        <v>589</v>
      </c>
      <c r="M260" s="41" t="n">
        <v>3271</v>
      </c>
      <c r="N260" s="42" t="s">
        <v>590</v>
      </c>
      <c r="O260" s="42" t="s">
        <v>591</v>
      </c>
      <c r="P260" s="34" t="n">
        <v>50</v>
      </c>
      <c r="Q260" s="34" t="n">
        <v>59</v>
      </c>
      <c r="R260" s="34" t="n">
        <v>54</v>
      </c>
      <c r="S260" s="34" t="n">
        <v>4</v>
      </c>
      <c r="T260" s="34" t="n">
        <v>58</v>
      </c>
      <c r="U260" s="34" t="n">
        <v>59</v>
      </c>
      <c r="V260" s="43" t="n">
        <f aca="false">P260+(Q260/60)+(R260/3600)</f>
        <v>50.9983333333333</v>
      </c>
      <c r="W260" s="43" t="n">
        <f aca="false">S260+(T260/60)+(U260/3600)</f>
        <v>4.98305555555556</v>
      </c>
      <c r="X260" s="11" t="n">
        <v>27</v>
      </c>
      <c r="Y260" s="11" t="n">
        <v>30</v>
      </c>
      <c r="Z260" s="11" t="n">
        <f aca="false">X260+Y260</f>
        <v>57</v>
      </c>
      <c r="AA260" s="12" t="n">
        <v>20</v>
      </c>
      <c r="AB260" s="13" t="n">
        <v>9</v>
      </c>
      <c r="AC260" s="90" t="s">
        <v>425</v>
      </c>
      <c r="AD260" s="45" t="s">
        <v>592</v>
      </c>
      <c r="AF260" s="15" t="str">
        <f aca="false">A260</f>
        <v>ON0TLO</v>
      </c>
      <c r="AG260" s="15" t="str">
        <f aca="false">F260&amp;" MHz  "&amp;G260&amp;"&lt;br/&gt;"&amp;B260&amp;" Access  "&amp;I260&amp;"&lt;br/&gt;"&amp;" CTCSS"&amp;J260&amp;"&lt;br/&gt;"&amp;N260&amp;"&lt;br/&gt;"&amp;D260</f>
        <v>1297.2 MHz  -6&lt;br/&gt;Repeater FM Access  131.8&lt;br/&gt; CTCSSFM&lt;br/&gt;SCHERPENHEUVEL-Z.&lt;br/&gt;Operational</v>
      </c>
      <c r="AH260" s="46" t="n">
        <f aca="false">Y260</f>
        <v>30</v>
      </c>
    </row>
    <row r="261" customFormat="false" ht="14.25" hidden="false" customHeight="true" outlineLevel="1" collapsed="false">
      <c r="A261" s="53" t="s">
        <v>433</v>
      </c>
      <c r="B261" s="76" t="s">
        <v>784</v>
      </c>
      <c r="C261" s="3" t="s">
        <v>830</v>
      </c>
      <c r="D261" s="47" t="s">
        <v>45</v>
      </c>
      <c r="E261" s="106" t="s">
        <v>913</v>
      </c>
      <c r="F261" s="107" t="n">
        <v>1298.225</v>
      </c>
      <c r="G261" s="38" t="n">
        <v>-28</v>
      </c>
      <c r="H261" s="39" t="s">
        <v>65</v>
      </c>
      <c r="I261" s="76" t="s">
        <v>323</v>
      </c>
      <c r="J261" s="76" t="s">
        <v>323</v>
      </c>
      <c r="K261" s="77" t="s">
        <v>254</v>
      </c>
      <c r="L261" s="40" t="s">
        <v>435</v>
      </c>
      <c r="M261" s="41" t="n">
        <v>2850</v>
      </c>
      <c r="N261" s="42" t="s">
        <v>436</v>
      </c>
      <c r="O261" s="42" t="s">
        <v>437</v>
      </c>
      <c r="P261" s="34" t="n">
        <v>51</v>
      </c>
      <c r="Q261" s="34" t="n">
        <v>6</v>
      </c>
      <c r="R261" s="34" t="n">
        <v>8</v>
      </c>
      <c r="S261" s="34" t="n">
        <v>4</v>
      </c>
      <c r="T261" s="34" t="n">
        <v>22</v>
      </c>
      <c r="U261" s="34" t="n">
        <v>0</v>
      </c>
      <c r="V261" s="43" t="n">
        <f aca="false">P261+(Q261/60)+(R261/3600)</f>
        <v>51.1022222222222</v>
      </c>
      <c r="W261" s="43" t="n">
        <f aca="false">S261+(T261/60)+(U261/3600)</f>
        <v>4.36666666666667</v>
      </c>
      <c r="X261" s="11" t="n">
        <v>15</v>
      </c>
      <c r="Y261" s="11" t="n">
        <v>70</v>
      </c>
      <c r="Z261" s="11" t="n">
        <f aca="false">X261+Y261</f>
        <v>85</v>
      </c>
      <c r="AA261" s="12" t="n">
        <v>10</v>
      </c>
      <c r="AB261" s="13" t="n">
        <v>11.15</v>
      </c>
      <c r="AC261" s="44" t="s">
        <v>43</v>
      </c>
      <c r="AD261" s="45" t="s">
        <v>438</v>
      </c>
      <c r="AF261" s="15" t="str">
        <f aca="false">A261</f>
        <v>ON0DP</v>
      </c>
      <c r="AG261" s="15" t="str">
        <f aca="false">F261&amp;" MHz  "&amp;G261&amp;"&lt;br/&gt;"&amp;B261&amp;" Access  "&amp;I261&amp;"&lt;br/&gt;"&amp;" CTCSS"&amp;J261&amp;"&lt;br/&gt;"&amp;N261&amp;"&lt;br/&gt;"&amp;D261</f>
        <v>1298.225 MHz  -28&lt;br/&gt;DV + slow DD Access  D-Star&lt;br/&gt; CTCSSD-Star&lt;br/&gt;BOOM&lt;br/&gt;Operational</v>
      </c>
      <c r="AH261" s="46" t="n">
        <f aca="false">Y261</f>
        <v>70</v>
      </c>
    </row>
    <row r="262" customFormat="false" ht="15" hidden="false" customHeight="true" outlineLevel="1" collapsed="false">
      <c r="A262" s="32" t="s">
        <v>335</v>
      </c>
      <c r="B262" s="56" t="s">
        <v>71</v>
      </c>
      <c r="C262" s="34" t="s">
        <v>911</v>
      </c>
      <c r="D262" s="47" t="s">
        <v>45</v>
      </c>
      <c r="E262" s="106" t="s">
        <v>914</v>
      </c>
      <c r="F262" s="107" t="n">
        <v>1298.35</v>
      </c>
      <c r="G262" s="38" t="n">
        <v>-28</v>
      </c>
      <c r="H262" s="39" t="s">
        <v>65</v>
      </c>
      <c r="I262" s="58" t="s">
        <v>380</v>
      </c>
      <c r="J262" s="58" t="n">
        <v>131.8</v>
      </c>
      <c r="L262" s="40" t="s">
        <v>336</v>
      </c>
      <c r="M262" s="41" t="n">
        <v>3271</v>
      </c>
      <c r="N262" s="42" t="s">
        <v>337</v>
      </c>
      <c r="O262" s="42" t="s">
        <v>338</v>
      </c>
      <c r="P262" s="34" t="n">
        <v>51</v>
      </c>
      <c r="Q262" s="34" t="n">
        <v>1</v>
      </c>
      <c r="R262" s="34" t="n">
        <v>58</v>
      </c>
      <c r="S262" s="34" t="n">
        <v>4</v>
      </c>
      <c r="T262" s="34" t="n">
        <v>58</v>
      </c>
      <c r="U262" s="34" t="n">
        <v>49</v>
      </c>
      <c r="V262" s="43" t="n">
        <f aca="false">P262+(Q262/60)+(R262/3600)</f>
        <v>51.0327777777778</v>
      </c>
      <c r="W262" s="43" t="n">
        <f aca="false">S262+(T262/60)+(U262/3600)</f>
        <v>4.98027777777778</v>
      </c>
      <c r="X262" s="11" t="n">
        <v>20</v>
      </c>
      <c r="Y262" s="11" t="n">
        <v>60</v>
      </c>
      <c r="Z262" s="11" t="n">
        <f aca="false">X262+Y262</f>
        <v>80</v>
      </c>
      <c r="AA262" s="12" t="n">
        <v>50</v>
      </c>
      <c r="AB262" s="13" t="n">
        <v>13</v>
      </c>
      <c r="AC262" s="44" t="s">
        <v>43</v>
      </c>
      <c r="AD262" s="45" t="s">
        <v>339</v>
      </c>
      <c r="AF262" s="15" t="str">
        <f aca="false">A262</f>
        <v>ON0ZK</v>
      </c>
      <c r="AG262" s="15" t="str">
        <f aca="false">F262&amp;" MHz  "&amp;G262&amp;"&lt;br/&gt;"&amp;B262&amp;" Access  "&amp;I262&amp;"&lt;br/&gt;"&amp;" CTCSS"&amp;J262&amp;"&lt;br/&gt;"&amp;N262&amp;"&lt;br/&gt;"&amp;D262</f>
        <v>1298.35 MHz  -28&lt;br/&gt;Repeater FM Access  Carrier&lt;br/&gt; CTCSS131.8&lt;br/&gt;AVERBODE&lt;br/&gt;Operational</v>
      </c>
      <c r="AH262" s="46" t="n">
        <f aca="false">Y262</f>
        <v>60</v>
      </c>
    </row>
    <row r="263" customFormat="false" ht="15" hidden="false" customHeight="true" outlineLevel="1" collapsed="false">
      <c r="A263" s="32" t="s">
        <v>328</v>
      </c>
      <c r="B263" s="56" t="s">
        <v>71</v>
      </c>
      <c r="C263" s="34" t="s">
        <v>911</v>
      </c>
      <c r="D263" s="47" t="s">
        <v>45</v>
      </c>
      <c r="E263" s="106" t="s">
        <v>915</v>
      </c>
      <c r="F263" s="107" t="n">
        <v>1298.675</v>
      </c>
      <c r="G263" s="38" t="n">
        <v>-28</v>
      </c>
      <c r="H263" s="39" t="s">
        <v>65</v>
      </c>
      <c r="I263" s="58" t="s">
        <v>380</v>
      </c>
      <c r="J263" s="60" t="s">
        <v>83</v>
      </c>
      <c r="L263" s="40" t="s">
        <v>330</v>
      </c>
      <c r="M263" s="41" t="n">
        <v>4950</v>
      </c>
      <c r="N263" s="42" t="s">
        <v>331</v>
      </c>
      <c r="O263" s="42" t="s">
        <v>332</v>
      </c>
      <c r="P263" s="34" t="n">
        <v>50</v>
      </c>
      <c r="Q263" s="34" t="n">
        <v>30</v>
      </c>
      <c r="R263" s="34" t="n">
        <v>7</v>
      </c>
      <c r="S263" s="34" t="n">
        <v>6</v>
      </c>
      <c r="T263" s="34" t="n">
        <v>5</v>
      </c>
      <c r="U263" s="34" t="n">
        <v>34</v>
      </c>
      <c r="V263" s="43" t="n">
        <f aca="false">P263+(Q263/60)+(R263/3600)</f>
        <v>50.5019444444445</v>
      </c>
      <c r="W263" s="43" t="n">
        <f aca="false">S263+(T263/60)+(U263/3600)</f>
        <v>6.09277777777778</v>
      </c>
      <c r="X263" s="11" t="n">
        <v>690</v>
      </c>
      <c r="Y263" s="11" t="n">
        <v>25</v>
      </c>
      <c r="Z263" s="11" t="n">
        <f aca="false">X263+Y263</f>
        <v>715</v>
      </c>
      <c r="AA263" s="12" t="n">
        <v>8</v>
      </c>
      <c r="AB263" s="13" t="n">
        <v>13</v>
      </c>
      <c r="AC263" s="44" t="s">
        <v>43</v>
      </c>
      <c r="AD263" s="45" t="s">
        <v>333</v>
      </c>
      <c r="AF263" s="15" t="str">
        <f aca="false">A263</f>
        <v>ON0TB</v>
      </c>
      <c r="AG263" s="15" t="str">
        <f aca="false">F263&amp;" MHz  "&amp;G263&amp;"&lt;br/&gt;"&amp;B263&amp;" Access  "&amp;I263&amp;"&lt;br/&gt;"&amp;" CTCSS"&amp;J263&amp;"&lt;br/&gt;"&amp;N263&amp;"&lt;br/&gt;"&amp;D263</f>
        <v>1298.675 MHz  -28&lt;br/&gt;Repeater FM Access  Carrier&lt;br/&gt; CTCSSFM&lt;br/&gt;WEISMES/WAIMES (Robertville)&lt;br/&gt;Operational</v>
      </c>
      <c r="AH263" s="46" t="n">
        <f aca="false">Y263</f>
        <v>25</v>
      </c>
    </row>
    <row r="264" customFormat="false" ht="15" hidden="false" customHeight="true" outlineLevel="1" collapsed="false">
      <c r="A264" s="53" t="s">
        <v>47</v>
      </c>
      <c r="B264" s="76" t="s">
        <v>251</v>
      </c>
      <c r="C264" s="3" t="s">
        <v>916</v>
      </c>
      <c r="D264" s="35" t="s">
        <v>238</v>
      </c>
      <c r="E264" s="109" t="s">
        <v>917</v>
      </c>
      <c r="F264" s="107" t="n">
        <v>1299.075</v>
      </c>
      <c r="G264" s="38" t="s">
        <v>38</v>
      </c>
      <c r="H264" s="39" t="s">
        <v>65</v>
      </c>
      <c r="I264" s="76" t="s">
        <v>323</v>
      </c>
      <c r="J264" s="76" t="s">
        <v>323</v>
      </c>
      <c r="L264" s="40" t="s">
        <v>51</v>
      </c>
      <c r="M264" s="41" t="n">
        <v>8300</v>
      </c>
      <c r="N264" s="42" t="s">
        <v>52</v>
      </c>
      <c r="O264" s="42" t="s">
        <v>53</v>
      </c>
      <c r="P264" s="34" t="n">
        <v>51</v>
      </c>
      <c r="Q264" s="34" t="n">
        <v>19</v>
      </c>
      <c r="R264" s="34" t="n">
        <v>20</v>
      </c>
      <c r="S264" s="34" t="n">
        <v>3</v>
      </c>
      <c r="T264" s="34" t="n">
        <v>17</v>
      </c>
      <c r="U264" s="34" t="n">
        <v>16</v>
      </c>
      <c r="V264" s="43" t="n">
        <f aca="false">P264+(Q264/60)+(R264/3600)</f>
        <v>51.3222222222222</v>
      </c>
      <c r="W264" s="43" t="n">
        <f aca="false">S264+(T264/60)+(U264/3600)</f>
        <v>3.28777777777778</v>
      </c>
      <c r="X264" s="11" t="n">
        <v>6</v>
      </c>
      <c r="Y264" s="11" t="n">
        <v>15</v>
      </c>
      <c r="Z264" s="11" t="n">
        <f aca="false">X264+Y264</f>
        <v>21</v>
      </c>
      <c r="AA264" s="12" t="n">
        <v>20</v>
      </c>
      <c r="AB264" s="13" t="n">
        <v>3.15</v>
      </c>
      <c r="AC264" s="44" t="s">
        <v>43</v>
      </c>
      <c r="AD264" s="45" t="s">
        <v>54</v>
      </c>
      <c r="AF264" s="15" t="str">
        <f aca="false">A264</f>
        <v>ON0SEA</v>
      </c>
      <c r="AG264" s="15" t="str">
        <f aca="false">F264&amp;" MHz  "&amp;G264&amp;"&lt;br/&gt;"&amp;B264&amp;" Access  "&amp;I264&amp;"&lt;br/&gt;"&amp;" CTCSS"&amp;J264&amp;"&lt;br/&gt;"&amp;N264&amp;"&lt;br/&gt;"&amp;D264</f>
        <v>1299.075 MHz  Simplex&lt;br/&gt;DATA - Digital Access  D-Star&lt;br/&gt; CTCSSD-Star&lt;br/&gt;KNOKKE-HEIST&lt;br/&gt;Testing</v>
      </c>
      <c r="AH264" s="46" t="n">
        <f aca="false">Y264</f>
        <v>15</v>
      </c>
    </row>
    <row r="265" customFormat="false" ht="15" hidden="false" customHeight="true" outlineLevel="1" collapsed="false">
      <c r="A265" s="53" t="s">
        <v>383</v>
      </c>
      <c r="B265" s="76" t="s">
        <v>251</v>
      </c>
      <c r="C265" s="3" t="s">
        <v>916</v>
      </c>
      <c r="D265" s="47" t="s">
        <v>45</v>
      </c>
      <c r="E265" s="109" t="s">
        <v>918</v>
      </c>
      <c r="F265" s="107" t="n">
        <v>1299.225</v>
      </c>
      <c r="G265" s="38" t="s">
        <v>38</v>
      </c>
      <c r="H265" s="39" t="s">
        <v>65</v>
      </c>
      <c r="I265" s="76" t="s">
        <v>323</v>
      </c>
      <c r="J265" s="76" t="s">
        <v>323</v>
      </c>
      <c r="K265" s="77" t="s">
        <v>254</v>
      </c>
      <c r="L265" s="40" t="s">
        <v>386</v>
      </c>
      <c r="M265" s="41" t="n">
        <v>3560</v>
      </c>
      <c r="N265" s="42" t="s">
        <v>387</v>
      </c>
      <c r="O265" s="42" t="s">
        <v>388</v>
      </c>
      <c r="P265" s="34" t="n">
        <v>51</v>
      </c>
      <c r="Q265" s="34" t="n">
        <v>0</v>
      </c>
      <c r="R265" s="34" t="n">
        <v>31</v>
      </c>
      <c r="S265" s="34" t="n">
        <v>5</v>
      </c>
      <c r="T265" s="34" t="n">
        <v>7</v>
      </c>
      <c r="U265" s="34" t="n">
        <v>19</v>
      </c>
      <c r="V265" s="43" t="n">
        <f aca="false">P265+(Q265/60)+(R265/3600)</f>
        <v>51.0086111111111</v>
      </c>
      <c r="W265" s="43" t="n">
        <f aca="false">S265+(T265/60)+(U265/3600)</f>
        <v>5.12194444444444</v>
      </c>
      <c r="X265" s="11" t="n">
        <v>60</v>
      </c>
      <c r="Y265" s="11" t="n">
        <v>36</v>
      </c>
      <c r="Z265" s="11" t="n">
        <f aca="false">X265+Y265</f>
        <v>96</v>
      </c>
      <c r="AA265" s="12" t="n">
        <v>12</v>
      </c>
      <c r="AB265" s="13" t="n">
        <v>9.15</v>
      </c>
      <c r="AC265" s="44" t="s">
        <v>43</v>
      </c>
      <c r="AD265" s="45" t="s">
        <v>389</v>
      </c>
      <c r="AF265" s="15" t="str">
        <f aca="false">A265</f>
        <v>ON0DST</v>
      </c>
      <c r="AG265" s="15" t="str">
        <f aca="false">F265&amp;" MHz  "&amp;G265&amp;"&lt;br/&gt;"&amp;B265&amp;" Access  "&amp;I265&amp;"&lt;br/&gt;"&amp;" CTCSS"&amp;J265&amp;"&lt;br/&gt;"&amp;N265&amp;"&lt;br/&gt;"&amp;D265</f>
        <v>1299.225 MHz  Simplex&lt;br/&gt;DATA - Digital Access  D-Star&lt;br/&gt; CTCSSD-Star&lt;br/&gt;MELDERT-LUMMEN&lt;br/&gt;Operational</v>
      </c>
      <c r="AH265" s="46" t="n">
        <f aca="false">Y265</f>
        <v>36</v>
      </c>
    </row>
    <row r="266" customFormat="false" ht="15" hidden="false" customHeight="true" outlineLevel="1" collapsed="false">
      <c r="A266" s="32" t="s">
        <v>523</v>
      </c>
      <c r="B266" s="76" t="s">
        <v>251</v>
      </c>
      <c r="C266" s="3" t="s">
        <v>916</v>
      </c>
      <c r="D266" s="52" t="s">
        <v>56</v>
      </c>
      <c r="E266" s="109" t="s">
        <v>919</v>
      </c>
      <c r="F266" s="107" t="n">
        <v>1299.375</v>
      </c>
      <c r="G266" s="38" t="s">
        <v>38</v>
      </c>
      <c r="H266" s="39" t="s">
        <v>65</v>
      </c>
      <c r="I266" s="76" t="s">
        <v>323</v>
      </c>
      <c r="J266" s="76" t="s">
        <v>323</v>
      </c>
      <c r="L266" s="40" t="s">
        <v>525</v>
      </c>
      <c r="M266" s="41" t="n">
        <v>8790</v>
      </c>
      <c r="N266" s="42" t="s">
        <v>526</v>
      </c>
      <c r="O266" s="42" t="s">
        <v>527</v>
      </c>
      <c r="P266" s="34" t="n">
        <v>50</v>
      </c>
      <c r="Q266" s="34" t="n">
        <v>52</v>
      </c>
      <c r="R266" s="34" t="n">
        <v>7</v>
      </c>
      <c r="S266" s="34" t="n">
        <v>3</v>
      </c>
      <c r="T266" s="34" t="n">
        <v>25</v>
      </c>
      <c r="U266" s="34" t="n">
        <v>49</v>
      </c>
      <c r="V266" s="43" t="n">
        <f aca="false">P266+(Q266/60)+(R266/3600)</f>
        <v>50.8686111111111</v>
      </c>
      <c r="W266" s="43" t="n">
        <f aca="false">S266+(T266/60)+(U266/3600)</f>
        <v>3.43027777777778</v>
      </c>
      <c r="X266" s="11" t="n">
        <v>16</v>
      </c>
      <c r="Y266" s="11" t="n">
        <v>25</v>
      </c>
      <c r="Z266" s="11" t="n">
        <f aca="false">X266+Y266</f>
        <v>41</v>
      </c>
      <c r="AA266" s="12" t="n">
        <v>10</v>
      </c>
      <c r="AB266" s="13" t="n">
        <v>10.15</v>
      </c>
      <c r="AC266" s="44" t="s">
        <v>43</v>
      </c>
      <c r="AD266" s="45" t="s">
        <v>44</v>
      </c>
      <c r="AF266" s="15" t="str">
        <f aca="false">A266</f>
        <v>ON0VA</v>
      </c>
      <c r="AG266" s="15" t="str">
        <f aca="false">F266&amp;" MHz  "&amp;G266&amp;"&lt;br/&gt;"&amp;B266&amp;" Access  "&amp;I266&amp;"&lt;br/&gt;"&amp;" CTCSS"&amp;J266&amp;"&lt;br/&gt;"&amp;N266&amp;"&lt;br/&gt;"&amp;D266</f>
        <v>1299.375 MHz  Simplex&lt;br/&gt;DATA - Digital Access  D-Star&lt;br/&gt; CTCSSD-Star&lt;br/&gt;WAREGEM&lt;br/&gt;Temporary out</v>
      </c>
      <c r="AH266" s="46" t="n">
        <f aca="false">Y266</f>
        <v>25</v>
      </c>
    </row>
    <row r="267" customFormat="false" ht="15" hidden="false" customHeight="true" outlineLevel="1" collapsed="false">
      <c r="A267" s="32" t="s">
        <v>328</v>
      </c>
      <c r="B267" s="33" t="s">
        <v>62</v>
      </c>
      <c r="C267" s="34" t="s">
        <v>907</v>
      </c>
      <c r="D267" s="47" t="s">
        <v>45</v>
      </c>
      <c r="E267" s="110"/>
      <c r="F267" s="111" t="n">
        <v>2320.9</v>
      </c>
      <c r="G267" s="38" t="s">
        <v>64</v>
      </c>
      <c r="H267" s="39" t="s">
        <v>920</v>
      </c>
      <c r="I267" s="54" t="s">
        <v>64</v>
      </c>
      <c r="L267" s="40" t="s">
        <v>330</v>
      </c>
      <c r="M267" s="41" t="n">
        <v>4950</v>
      </c>
      <c r="N267" s="42" t="s">
        <v>331</v>
      </c>
      <c r="O267" s="42" t="s">
        <v>332</v>
      </c>
      <c r="P267" s="34" t="n">
        <v>50</v>
      </c>
      <c r="Q267" s="34" t="n">
        <v>30</v>
      </c>
      <c r="R267" s="34" t="n">
        <v>7</v>
      </c>
      <c r="S267" s="34" t="n">
        <v>6</v>
      </c>
      <c r="T267" s="34" t="n">
        <v>5</v>
      </c>
      <c r="U267" s="34" t="n">
        <v>34</v>
      </c>
      <c r="V267" s="43" t="n">
        <f aca="false">P267+(Q267/60)+(R267/3600)</f>
        <v>50.5019444444445</v>
      </c>
      <c r="W267" s="43" t="n">
        <f aca="false">S267+(T267/60)+(U267/3600)</f>
        <v>6.09277777777778</v>
      </c>
      <c r="X267" s="11" t="n">
        <v>690</v>
      </c>
      <c r="Y267" s="11" t="n">
        <v>25</v>
      </c>
      <c r="Z267" s="11" t="n">
        <f aca="false">X267+Y267</f>
        <v>715</v>
      </c>
      <c r="AA267" s="12" t="n">
        <v>0.7</v>
      </c>
      <c r="AB267" s="13" t="n">
        <v>6</v>
      </c>
      <c r="AC267" s="44" t="s">
        <v>43</v>
      </c>
      <c r="AD267" s="45" t="s">
        <v>333</v>
      </c>
      <c r="AF267" s="15" t="str">
        <f aca="false">A267</f>
        <v>ON0TB</v>
      </c>
      <c r="AG267" s="15" t="str">
        <f aca="false">F267&amp;" MHz  "&amp;G267&amp;"&lt;br/&gt;"&amp;B267&amp;" Access  "&amp;I267&amp;"&lt;br/&gt;"&amp;" CTCSS"&amp;J267&amp;"&lt;br/&gt;"&amp;N267&amp;"&lt;br/&gt;"&amp;D267</f>
        <v>2320.9 MHz  No RX&lt;br/&gt;BEACON Access  No RX&lt;br/&gt; CTCSS&lt;br/&gt;WEISMES/WAIMES (Robertville)&lt;br/&gt;Operational</v>
      </c>
      <c r="AH267" s="46" t="n">
        <f aca="false">Y267</f>
        <v>25</v>
      </c>
    </row>
    <row r="268" customFormat="false" ht="15" hidden="false" customHeight="true" outlineLevel="1" collapsed="false">
      <c r="A268" s="32" t="s">
        <v>484</v>
      </c>
      <c r="B268" s="95" t="s">
        <v>866</v>
      </c>
      <c r="C268" s="50" t="s">
        <v>880</v>
      </c>
      <c r="D268" s="47" t="s">
        <v>45</v>
      </c>
      <c r="E268" s="112"/>
      <c r="F268" s="113" t="n">
        <v>2335</v>
      </c>
      <c r="G268" s="104" t="s">
        <v>921</v>
      </c>
      <c r="H268" s="58"/>
      <c r="I268" s="95" t="s">
        <v>866</v>
      </c>
      <c r="J268" s="95" t="s">
        <v>866</v>
      </c>
      <c r="L268" s="40" t="s">
        <v>487</v>
      </c>
      <c r="M268" s="41" t="n">
        <v>7120</v>
      </c>
      <c r="N268" s="42" t="s">
        <v>488</v>
      </c>
      <c r="O268" s="42" t="s">
        <v>489</v>
      </c>
      <c r="P268" s="34" t="n">
        <v>50</v>
      </c>
      <c r="Q268" s="34" t="n">
        <v>21</v>
      </c>
      <c r="R268" s="34" t="n">
        <v>33</v>
      </c>
      <c r="S268" s="34" t="n">
        <v>4</v>
      </c>
      <c r="T268" s="34" t="n">
        <v>3</v>
      </c>
      <c r="U268" s="34" t="n">
        <v>40</v>
      </c>
      <c r="V268" s="43" t="n">
        <f aca="false">P268+(Q268/60)+(R268/3600)</f>
        <v>50.3591666666667</v>
      </c>
      <c r="W268" s="43" t="n">
        <f aca="false">S268+(T268/60)+(U268/3600)</f>
        <v>4.06111111111111</v>
      </c>
      <c r="X268" s="11" t="n">
        <v>142</v>
      </c>
      <c r="Y268" s="11" t="n">
        <v>50</v>
      </c>
      <c r="Z268" s="11" t="n">
        <f aca="false">X268+Y268</f>
        <v>192</v>
      </c>
      <c r="AA268" s="12" t="n">
        <v>20</v>
      </c>
      <c r="AB268" s="13" t="n">
        <v>22.1</v>
      </c>
      <c r="AC268" s="44" t="s">
        <v>43</v>
      </c>
      <c r="AD268" s="45" t="s">
        <v>394</v>
      </c>
      <c r="AF268" s="15" t="str">
        <f aca="false">A268</f>
        <v>ON0TVM</v>
      </c>
      <c r="AG268" s="15" t="str">
        <f aca="false">F268&amp;" MHz  "&amp;G268&amp;"&lt;br/&gt;"&amp;B268&amp;" Access  "&amp;I268&amp;"&lt;br/&gt;"&amp;" CTCSS"&amp;J268&amp;"&lt;br/&gt;"&amp;N268&amp;"&lt;br/&gt;"&amp;D268</f>
        <v>2335 MHz  2355,00000&lt;br/&gt;ATV Access  ATV&lt;br/&gt; CTCSSATV&lt;br/&gt;ROUVEROY&lt;br/&gt;Operational</v>
      </c>
      <c r="AH268" s="46" t="n">
        <f aca="false">Y268</f>
        <v>50</v>
      </c>
    </row>
    <row r="269" customFormat="false" ht="15" hidden="false" customHeight="true" outlineLevel="1" collapsed="false">
      <c r="A269" s="32" t="s">
        <v>879</v>
      </c>
      <c r="B269" s="95" t="s">
        <v>505</v>
      </c>
      <c r="C269" s="34" t="s">
        <v>880</v>
      </c>
      <c r="D269" s="35" t="s">
        <v>73</v>
      </c>
      <c r="E269" s="112"/>
      <c r="F269" s="113" t="n">
        <v>2355</v>
      </c>
      <c r="G269" s="104" t="s">
        <v>881</v>
      </c>
      <c r="H269" s="39" t="s">
        <v>90</v>
      </c>
      <c r="I269" s="95" t="s">
        <v>509</v>
      </c>
      <c r="J269" s="95" t="s">
        <v>509</v>
      </c>
      <c r="L269" s="40" t="s">
        <v>106</v>
      </c>
      <c r="M269" s="41" t="n">
        <v>6110</v>
      </c>
      <c r="N269" s="42" t="s">
        <v>358</v>
      </c>
      <c r="O269" s="42" t="s">
        <v>359</v>
      </c>
      <c r="P269" s="34" t="n">
        <v>50</v>
      </c>
      <c r="Q269" s="34" t="n">
        <v>21</v>
      </c>
      <c r="R269" s="34" t="n">
        <v>36</v>
      </c>
      <c r="S269" s="34" t="n">
        <v>4</v>
      </c>
      <c r="T269" s="34" t="n">
        <v>22</v>
      </c>
      <c r="U269" s="34" t="n">
        <v>7</v>
      </c>
      <c r="V269" s="43" t="n">
        <f aca="false">P269+(Q269/60)+(R269/3600)</f>
        <v>50.36</v>
      </c>
      <c r="W269" s="43" t="n">
        <f aca="false">S269+(T269/60)+(U269/3600)</f>
        <v>4.36861111111111</v>
      </c>
      <c r="X269" s="11" t="n">
        <v>206</v>
      </c>
      <c r="Y269" s="11" t="n">
        <v>5</v>
      </c>
      <c r="Z269" s="11" t="n">
        <f aca="false">X269+Y269</f>
        <v>211</v>
      </c>
      <c r="AA269" s="12" t="n">
        <v>50</v>
      </c>
      <c r="AB269" s="13" t="n">
        <v>6</v>
      </c>
      <c r="AC269" s="44" t="s">
        <v>43</v>
      </c>
      <c r="AD269" s="45" t="s">
        <v>496</v>
      </c>
      <c r="AF269" s="15" t="str">
        <f aca="false">A269</f>
        <v>ON0CTV</v>
      </c>
      <c r="AG269" s="15" t="str">
        <f aca="false">F269&amp;" MHz  "&amp;G269&amp;"&lt;br/&gt;"&amp;B269&amp;" Access  "&amp;I269&amp;"&lt;br/&gt;"&amp;" CTCSS"&amp;J269&amp;"&lt;br/&gt;"&amp;N269&amp;"&lt;br/&gt;"&amp;D269</f>
        <v>2355 MHz  2335,00000&lt;br/&gt;ATV - DATV Access  DATV&lt;br/&gt; CTCSSDATV&lt;br/&gt;MONTIGNIES-LE-TILLEUL&lt;br/&gt;In preparation</v>
      </c>
      <c r="AH269" s="46" t="n">
        <f aca="false">Y269</f>
        <v>5</v>
      </c>
    </row>
    <row r="270" customFormat="false" ht="15" hidden="false" customHeight="true" outlineLevel="1" collapsed="false">
      <c r="A270" s="32" t="s">
        <v>491</v>
      </c>
      <c r="B270" s="95" t="s">
        <v>505</v>
      </c>
      <c r="C270" s="34" t="s">
        <v>880</v>
      </c>
      <c r="D270" s="47" t="s">
        <v>45</v>
      </c>
      <c r="E270" s="112"/>
      <c r="F270" s="113" t="n">
        <v>2380</v>
      </c>
      <c r="G270" s="104" t="s">
        <v>881</v>
      </c>
      <c r="H270" s="58"/>
      <c r="I270" s="95" t="s">
        <v>508</v>
      </c>
      <c r="J270" s="95" t="s">
        <v>508</v>
      </c>
      <c r="L270" s="40" t="s">
        <v>493</v>
      </c>
      <c r="M270" s="41" t="n">
        <v>6180</v>
      </c>
      <c r="N270" s="42" t="s">
        <v>494</v>
      </c>
      <c r="O270" s="42" t="s">
        <v>495</v>
      </c>
      <c r="P270" s="34" t="n">
        <v>50</v>
      </c>
      <c r="Q270" s="34" t="n">
        <v>28</v>
      </c>
      <c r="R270" s="34" t="n">
        <v>8</v>
      </c>
      <c r="S270" s="34" t="n">
        <v>4</v>
      </c>
      <c r="T270" s="34" t="n">
        <v>22</v>
      </c>
      <c r="U270" s="34" t="n">
        <v>25</v>
      </c>
      <c r="V270" s="43" t="n">
        <f aca="false">P270+(Q270/60)+(R270/3600)</f>
        <v>50.4688888888889</v>
      </c>
      <c r="W270" s="43" t="n">
        <f aca="false">S270+(T270/60)+(U270/3600)</f>
        <v>4.37361111111111</v>
      </c>
      <c r="X270" s="11" t="n">
        <v>168</v>
      </c>
      <c r="Y270" s="11" t="n">
        <v>20</v>
      </c>
      <c r="Z270" s="11" t="n">
        <f aca="false">X270+Y270</f>
        <v>188</v>
      </c>
      <c r="AA270" s="12" t="n">
        <v>40</v>
      </c>
      <c r="AB270" s="13" t="n">
        <v>8</v>
      </c>
      <c r="AC270" s="44" t="s">
        <v>43</v>
      </c>
      <c r="AD270" s="45" t="s">
        <v>496</v>
      </c>
      <c r="AF270" s="15" t="str">
        <f aca="false">A270</f>
        <v>ON0GE</v>
      </c>
      <c r="AG270" s="15" t="str">
        <f aca="false">F270&amp;" MHz  "&amp;G270&amp;"&lt;br/&gt;"&amp;B270&amp;" Access  "&amp;I270&amp;"&lt;br/&gt;"&amp;" CTCSS"&amp;J270&amp;"&lt;br/&gt;"&amp;N270&amp;"&lt;br/&gt;"&amp;D270</f>
        <v>2380 MHz  2335,00000&lt;br/&gt;ATV - DATV Access  (D)ATV&lt;br/&gt; CTCSS(D)ATV&lt;br/&gt;COURCELLES&lt;br/&gt;Operational</v>
      </c>
      <c r="AH270" s="46" t="n">
        <f aca="false">Y270</f>
        <v>20</v>
      </c>
    </row>
    <row r="271" customFormat="false" ht="15" hidden="false" customHeight="true" outlineLevel="1" collapsed="false">
      <c r="A271" s="32" t="s">
        <v>237</v>
      </c>
      <c r="B271" s="95" t="s">
        <v>509</v>
      </c>
      <c r="C271" s="34" t="s">
        <v>883</v>
      </c>
      <c r="D271" s="47" t="s">
        <v>45</v>
      </c>
      <c r="E271" s="114"/>
      <c r="F271" s="115" t="n">
        <v>5710</v>
      </c>
      <c r="G271" s="96" t="s">
        <v>922</v>
      </c>
      <c r="H271" s="58"/>
      <c r="I271" s="95" t="s">
        <v>509</v>
      </c>
      <c r="J271" s="95" t="s">
        <v>509</v>
      </c>
      <c r="L271" s="40" t="s">
        <v>114</v>
      </c>
      <c r="M271" s="41" t="n">
        <v>9000</v>
      </c>
      <c r="N271" s="42" t="s">
        <v>115</v>
      </c>
      <c r="O271" s="42" t="s">
        <v>239</v>
      </c>
      <c r="P271" s="34" t="n">
        <v>51</v>
      </c>
      <c r="Q271" s="34" t="n">
        <v>3</v>
      </c>
      <c r="R271" s="34" t="n">
        <v>40</v>
      </c>
      <c r="S271" s="34" t="n">
        <v>3</v>
      </c>
      <c r="T271" s="34" t="n">
        <v>42</v>
      </c>
      <c r="U271" s="34" t="n">
        <v>43</v>
      </c>
      <c r="V271" s="43" t="n">
        <f aca="false">P271+(Q271/60)+(R271/3600)</f>
        <v>51.0611111111111</v>
      </c>
      <c r="W271" s="43" t="n">
        <f aca="false">S271+(T271/60)+(U271/3600)</f>
        <v>3.71194444444444</v>
      </c>
      <c r="X271" s="11" t="n">
        <v>8</v>
      </c>
      <c r="Y271" s="11" t="n">
        <v>50</v>
      </c>
      <c r="Z271" s="11" t="n">
        <f aca="false">X271+Y271</f>
        <v>58</v>
      </c>
      <c r="AA271" s="12" t="n">
        <v>10</v>
      </c>
      <c r="AB271" s="13" t="n">
        <v>16</v>
      </c>
      <c r="AC271" s="75" t="s">
        <v>240</v>
      </c>
      <c r="AD271" s="45" t="s">
        <v>241</v>
      </c>
      <c r="AF271" s="15" t="str">
        <f aca="false">A271</f>
        <v>ON0TVO</v>
      </c>
      <c r="AG271" s="15" t="str">
        <f aca="false">F271&amp;" MHz  "&amp;G271&amp;"&lt;br/&gt;"&amp;B271&amp;" Access  "&amp;I271&amp;"&lt;br/&gt;"&amp;" CTCSS"&amp;J271&amp;"&lt;br/&gt;"&amp;N271&amp;"&lt;br/&gt;"&amp;D271</f>
        <v>5710 MHz  2365,00000&lt;br/&gt;DATV Access  DATV&lt;br/&gt; CTCSSDATV&lt;br/&gt;GENT&lt;br/&gt;Operational</v>
      </c>
      <c r="AH271" s="46" t="n">
        <f aca="false">Y271</f>
        <v>50</v>
      </c>
    </row>
    <row r="272" customFormat="false" ht="15" hidden="false" customHeight="true" outlineLevel="1" collapsed="false">
      <c r="A272" s="32" t="s">
        <v>892</v>
      </c>
      <c r="B272" s="95" t="s">
        <v>505</v>
      </c>
      <c r="C272" s="34" t="s">
        <v>883</v>
      </c>
      <c r="D272" s="47" t="s">
        <v>45</v>
      </c>
      <c r="E272" s="116"/>
      <c r="F272" s="117" t="n">
        <v>5735</v>
      </c>
      <c r="G272" s="104" t="s">
        <v>881</v>
      </c>
      <c r="H272" s="58"/>
      <c r="I272" s="95" t="s">
        <v>508</v>
      </c>
      <c r="J272" s="95" t="s">
        <v>508</v>
      </c>
      <c r="L272" s="40" t="s">
        <v>893</v>
      </c>
      <c r="M272" s="41" t="n">
        <v>8370</v>
      </c>
      <c r="N272" s="42" t="s">
        <v>894</v>
      </c>
      <c r="O272" s="42" t="s">
        <v>895</v>
      </c>
      <c r="P272" s="34" t="n">
        <v>51</v>
      </c>
      <c r="Q272" s="34" t="n">
        <v>18</v>
      </c>
      <c r="R272" s="34" t="n">
        <v>56</v>
      </c>
      <c r="S272" s="34" t="n">
        <v>3</v>
      </c>
      <c r="T272" s="34" t="n">
        <v>7</v>
      </c>
      <c r="U272" s="34" t="n">
        <v>36</v>
      </c>
      <c r="V272" s="43" t="n">
        <f aca="false">P272+(Q272/60)+(R272/3600)</f>
        <v>51.3155555555556</v>
      </c>
      <c r="W272" s="43" t="n">
        <f aca="false">S272+(T272/60)+(U272/3600)</f>
        <v>3.12666666666667</v>
      </c>
      <c r="X272" s="11" t="n">
        <v>5</v>
      </c>
      <c r="Y272" s="11" t="n">
        <v>45</v>
      </c>
      <c r="Z272" s="11" t="n">
        <f aca="false">X272+Y272</f>
        <v>50</v>
      </c>
      <c r="AA272" s="12" t="n">
        <v>20</v>
      </c>
      <c r="AB272" s="13" t="n">
        <v>8.15</v>
      </c>
      <c r="AC272" s="44" t="s">
        <v>43</v>
      </c>
      <c r="AD272" s="45" t="s">
        <v>870</v>
      </c>
      <c r="AF272" s="15" t="str">
        <f aca="false">A272</f>
        <v>ON0BL</v>
      </c>
      <c r="AG272" s="15" t="str">
        <f aca="false">F272&amp;" MHz  "&amp;G272&amp;"&lt;br/&gt;"&amp;B272&amp;" Access  "&amp;I272&amp;"&lt;br/&gt;"&amp;" CTCSS"&amp;J272&amp;"&lt;br/&gt;"&amp;N272&amp;"&lt;br/&gt;"&amp;D272</f>
        <v>5735 MHz  2335,00000&lt;br/&gt;ATV - DATV Access  (D)ATV&lt;br/&gt; CTCSS(D)ATV&lt;br/&gt;BLANKENBERGE&lt;br/&gt;Operational</v>
      </c>
      <c r="AH272" s="46" t="n">
        <f aca="false">Y272</f>
        <v>45</v>
      </c>
    </row>
    <row r="273" customFormat="false" ht="15" hidden="false" customHeight="true" outlineLevel="1" collapsed="false">
      <c r="A273" s="32" t="s">
        <v>328</v>
      </c>
      <c r="B273" s="33" t="s">
        <v>62</v>
      </c>
      <c r="C273" s="34" t="s">
        <v>907</v>
      </c>
      <c r="D273" s="47" t="s">
        <v>45</v>
      </c>
      <c r="E273" s="118"/>
      <c r="F273" s="115" t="n">
        <v>5760.9</v>
      </c>
      <c r="G273" s="38" t="s">
        <v>64</v>
      </c>
      <c r="H273" s="39" t="s">
        <v>90</v>
      </c>
      <c r="I273" s="54" t="s">
        <v>64</v>
      </c>
      <c r="L273" s="40" t="s">
        <v>330</v>
      </c>
      <c r="M273" s="41" t="n">
        <v>4950</v>
      </c>
      <c r="N273" s="42" t="s">
        <v>331</v>
      </c>
      <c r="O273" s="42" t="s">
        <v>332</v>
      </c>
      <c r="P273" s="34" t="n">
        <v>50</v>
      </c>
      <c r="Q273" s="34" t="n">
        <v>30</v>
      </c>
      <c r="R273" s="34" t="n">
        <v>7</v>
      </c>
      <c r="S273" s="34" t="n">
        <v>6</v>
      </c>
      <c r="T273" s="34" t="n">
        <v>5</v>
      </c>
      <c r="U273" s="34" t="n">
        <v>34</v>
      </c>
      <c r="V273" s="43" t="n">
        <f aca="false">P273+(Q273/60)+(R273/3600)</f>
        <v>50.5019444444445</v>
      </c>
      <c r="W273" s="43" t="n">
        <f aca="false">S273+(T273/60)+(U273/3600)</f>
        <v>6.09277777777778</v>
      </c>
      <c r="X273" s="11" t="n">
        <v>690</v>
      </c>
      <c r="Y273" s="11" t="n">
        <v>25</v>
      </c>
      <c r="Z273" s="11" t="n">
        <f aca="false">X273+Y273</f>
        <v>715</v>
      </c>
      <c r="AA273" s="12" t="n">
        <v>0.2</v>
      </c>
      <c r="AB273" s="13" t="n">
        <v>13</v>
      </c>
      <c r="AC273" s="44" t="s">
        <v>43</v>
      </c>
      <c r="AD273" s="45" t="s">
        <v>333</v>
      </c>
      <c r="AF273" s="15" t="str">
        <f aca="false">A273</f>
        <v>ON0TB</v>
      </c>
      <c r="AG273" s="15" t="str">
        <f aca="false">F273&amp;" MHz  "&amp;G273&amp;"&lt;br/&gt;"&amp;B273&amp;" Access  "&amp;I273&amp;"&lt;br/&gt;"&amp;" CTCSS"&amp;J273&amp;"&lt;br/&gt;"&amp;N273&amp;"&lt;br/&gt;"&amp;D273</f>
        <v>5760.9 MHz  No RX&lt;br/&gt;BEACON Access  No RX&lt;br/&gt; CTCSS&lt;br/&gt;WEISMES/WAIMES (Robertville)&lt;br/&gt;Operational</v>
      </c>
      <c r="AH273" s="46" t="n">
        <f aca="false">Y273</f>
        <v>25</v>
      </c>
    </row>
    <row r="274" customFormat="false" ht="15" hidden="false" customHeight="true" outlineLevel="1" collapsed="false">
      <c r="A274" s="32" t="s">
        <v>923</v>
      </c>
      <c r="B274" s="33" t="s">
        <v>62</v>
      </c>
      <c r="C274" s="34" t="s">
        <v>120</v>
      </c>
      <c r="D274" s="52" t="s">
        <v>158</v>
      </c>
      <c r="E274" s="114"/>
      <c r="F274" s="115" t="n">
        <v>5760.975</v>
      </c>
      <c r="G274" s="38" t="s">
        <v>64</v>
      </c>
      <c r="H274" s="39" t="s">
        <v>90</v>
      </c>
      <c r="I274" s="54" t="s">
        <v>64</v>
      </c>
      <c r="J274" s="8" t="s">
        <v>39</v>
      </c>
      <c r="L274" s="40" t="s">
        <v>924</v>
      </c>
      <c r="M274" s="41" t="n">
        <v>3390</v>
      </c>
      <c r="N274" s="42" t="s">
        <v>925</v>
      </c>
      <c r="O274" s="42" t="s">
        <v>926</v>
      </c>
      <c r="P274" s="34" t="n">
        <v>50</v>
      </c>
      <c r="Q274" s="34" t="n">
        <v>54</v>
      </c>
      <c r="R274" s="34" t="n">
        <v>50</v>
      </c>
      <c r="S274" s="34" t="n">
        <v>4</v>
      </c>
      <c r="T274" s="34" t="n">
        <v>54</v>
      </c>
      <c r="U274" s="34" t="n">
        <v>25</v>
      </c>
      <c r="V274" s="43" t="n">
        <f aca="false">P274+(Q274/60)+(R274/3600)</f>
        <v>50.9138888888889</v>
      </c>
      <c r="W274" s="43" t="n">
        <f aca="false">S274+(T274/60)+(U274/3600)</f>
        <v>4.90694444444445</v>
      </c>
      <c r="X274" s="11" t="n">
        <v>85</v>
      </c>
      <c r="Y274" s="11" t="n">
        <v>20</v>
      </c>
      <c r="Z274" s="11" t="n">
        <f aca="false">X274+Y274</f>
        <v>105</v>
      </c>
      <c r="AA274" s="12" t="n">
        <v>5</v>
      </c>
      <c r="AB274" s="13" t="n">
        <v>12</v>
      </c>
      <c r="AC274" s="44" t="s">
        <v>43</v>
      </c>
      <c r="AD274" s="45" t="s">
        <v>927</v>
      </c>
      <c r="AF274" s="15" t="str">
        <f aca="false">A274</f>
        <v>ON0GHZ</v>
      </c>
      <c r="AG274" s="15" t="str">
        <f aca="false">F274&amp;" MHz  "&amp;G274&amp;"&lt;br/&gt;"&amp;B274&amp;" Access  "&amp;I274&amp;"&lt;br/&gt;"&amp;" CTCSS"&amp;J274&amp;"&lt;br/&gt;"&amp;N274&amp;"&lt;br/&gt;"&amp;D274</f>
        <v>5760.975 MHz  No RX&lt;br/&gt;BEACON Access  No RX&lt;br/&gt; CTCSSFSK&lt;br/&gt;TIELT-WINGE&lt;br/&gt;Not operational</v>
      </c>
      <c r="AH274" s="46" t="n">
        <f aca="false">Y274</f>
        <v>20</v>
      </c>
    </row>
    <row r="275" customFormat="false" ht="15" hidden="false" customHeight="true" outlineLevel="1" collapsed="false">
      <c r="A275" s="32" t="s">
        <v>80</v>
      </c>
      <c r="B275" s="95" t="s">
        <v>866</v>
      </c>
      <c r="C275" s="34" t="s">
        <v>880</v>
      </c>
      <c r="D275" s="47" t="s">
        <v>45</v>
      </c>
      <c r="E275" s="119"/>
      <c r="F275" s="120" t="n">
        <v>10150</v>
      </c>
      <c r="G275" s="104" t="s">
        <v>865</v>
      </c>
      <c r="H275" s="58"/>
      <c r="I275" s="95" t="s">
        <v>866</v>
      </c>
      <c r="J275" s="95" t="s">
        <v>866</v>
      </c>
      <c r="L275" s="40" t="s">
        <v>84</v>
      </c>
      <c r="M275" s="41" t="n">
        <v>2000</v>
      </c>
      <c r="N275" s="42" t="s">
        <v>85</v>
      </c>
      <c r="O275" s="42" t="s">
        <v>86</v>
      </c>
      <c r="P275" s="34" t="n">
        <v>51</v>
      </c>
      <c r="Q275" s="34" t="n">
        <v>11</v>
      </c>
      <c r="R275" s="34" t="n">
        <v>57</v>
      </c>
      <c r="S275" s="34" t="n">
        <v>4</v>
      </c>
      <c r="T275" s="34" t="n">
        <v>24</v>
      </c>
      <c r="U275" s="34" t="n">
        <v>35</v>
      </c>
      <c r="V275" s="43" t="n">
        <f aca="false">P275+(Q275/60)+(R275/3600)</f>
        <v>51.1991666666667</v>
      </c>
      <c r="W275" s="43" t="n">
        <f aca="false">S275+(T275/60)+(U275/3600)</f>
        <v>4.40972222222222</v>
      </c>
      <c r="X275" s="55" t="n">
        <v>10</v>
      </c>
      <c r="Y275" s="11" t="n">
        <v>85</v>
      </c>
      <c r="Z275" s="11" t="n">
        <f aca="false">X275+Y275</f>
        <v>95</v>
      </c>
      <c r="AA275" s="12" t="n">
        <v>10</v>
      </c>
      <c r="AB275" s="13" t="n">
        <v>10</v>
      </c>
      <c r="AC275" s="62" t="s">
        <v>87</v>
      </c>
      <c r="AD275" s="45" t="s">
        <v>88</v>
      </c>
      <c r="AE275" s="2" t="s">
        <v>928</v>
      </c>
      <c r="AF275" s="15" t="str">
        <f aca="false">A275</f>
        <v>ON0AN</v>
      </c>
      <c r="AG275" s="15" t="str">
        <f aca="false">F275&amp;" MHz  "&amp;G275&amp;"&lt;br/&gt;"&amp;B275&amp;" Access  "&amp;I275&amp;"&lt;br/&gt;"&amp;" CTCSS"&amp;J275&amp;"&lt;br/&gt;"&amp;N275&amp;"&lt;br/&gt;"&amp;D275</f>
        <v>10150 MHz  see Remarks&lt;br/&gt;ATV Access  ATV&lt;br/&gt; CTCSSATV&lt;br/&gt;ANTWERPEN&lt;br/&gt;Operational</v>
      </c>
      <c r="AH275" s="46" t="n">
        <f aca="false">Y275</f>
        <v>85</v>
      </c>
    </row>
    <row r="276" customFormat="false" ht="15" hidden="false" customHeight="true" outlineLevel="1" collapsed="false">
      <c r="A276" s="32" t="s">
        <v>929</v>
      </c>
      <c r="B276" s="95" t="s">
        <v>509</v>
      </c>
      <c r="C276" s="34" t="s">
        <v>930</v>
      </c>
      <c r="D276" s="47" t="s">
        <v>45</v>
      </c>
      <c r="E276" s="119"/>
      <c r="F276" s="120" t="n">
        <v>10160</v>
      </c>
      <c r="G276" s="104" t="s">
        <v>931</v>
      </c>
      <c r="H276" s="39" t="s">
        <v>90</v>
      </c>
      <c r="I276" s="95" t="s">
        <v>509</v>
      </c>
      <c r="J276" s="95" t="s">
        <v>509</v>
      </c>
      <c r="L276" s="40" t="s">
        <v>99</v>
      </c>
      <c r="M276" s="41" t="n">
        <v>1060</v>
      </c>
      <c r="N276" s="42" t="s">
        <v>932</v>
      </c>
      <c r="O276" s="42" t="s">
        <v>933</v>
      </c>
      <c r="P276" s="34" t="n">
        <v>50</v>
      </c>
      <c r="Q276" s="34" t="n">
        <v>50</v>
      </c>
      <c r="R276" s="34" t="n">
        <v>16</v>
      </c>
      <c r="S276" s="34" t="n">
        <v>4</v>
      </c>
      <c r="T276" s="34" t="n">
        <v>20</v>
      </c>
      <c r="U276" s="34" t="n">
        <v>11</v>
      </c>
      <c r="V276" s="43" t="n">
        <f aca="false">P276+(Q276/60)+(R276/3600)</f>
        <v>50.8377777777778</v>
      </c>
      <c r="W276" s="43" t="n">
        <f aca="false">S276+(T276/60)+(U276/3600)</f>
        <v>4.33638888888889</v>
      </c>
      <c r="X276" s="55" t="n">
        <v>20</v>
      </c>
      <c r="Y276" s="11" t="n">
        <v>150</v>
      </c>
      <c r="Z276" s="11" t="n">
        <f aca="false">X276+Y276</f>
        <v>170</v>
      </c>
      <c r="AA276" s="12" t="n">
        <v>8</v>
      </c>
      <c r="AB276" s="13" t="n">
        <v>14</v>
      </c>
      <c r="AC276" s="44" t="s">
        <v>43</v>
      </c>
      <c r="AD276" s="45" t="s">
        <v>811</v>
      </c>
      <c r="AF276" s="15" t="str">
        <f aca="false">A276</f>
        <v>ON0BRU</v>
      </c>
      <c r="AG276" s="15" t="str">
        <f aca="false">F276&amp;" MHz  "&amp;G276&amp;"&lt;br/&gt;"&amp;B276&amp;" Access  "&amp;I276&amp;"&lt;br/&gt;"&amp;" CTCSS"&amp;J276&amp;"&lt;br/&gt;"&amp;N276&amp;"&lt;br/&gt;"&amp;D276</f>
        <v>10160 MHz  2360,00000&lt;br/&gt;DATV Access  DATV&lt;br/&gt; CTCSSDATV&lt;br/&gt;BRUSSEL &lt;br/&gt;Operational</v>
      </c>
      <c r="AH276" s="46" t="n">
        <f aca="false">Y276</f>
        <v>150</v>
      </c>
    </row>
    <row r="277" customFormat="false" ht="15" hidden="false" customHeight="true" outlineLevel="1" collapsed="false">
      <c r="A277" s="32" t="s">
        <v>934</v>
      </c>
      <c r="B277" s="95" t="s">
        <v>866</v>
      </c>
      <c r="C277" s="34" t="s">
        <v>880</v>
      </c>
      <c r="D277" s="47" t="s">
        <v>45</v>
      </c>
      <c r="E277" s="119"/>
      <c r="F277" s="120" t="n">
        <v>10180</v>
      </c>
      <c r="G277" s="104" t="s">
        <v>865</v>
      </c>
      <c r="H277" s="58"/>
      <c r="I277" s="95" t="s">
        <v>866</v>
      </c>
      <c r="J277" s="95" t="s">
        <v>866</v>
      </c>
      <c r="L277" s="40" t="s">
        <v>935</v>
      </c>
      <c r="M277" s="41" t="n">
        <v>3390</v>
      </c>
      <c r="N277" s="42" t="s">
        <v>936</v>
      </c>
      <c r="O277" s="42" t="s">
        <v>937</v>
      </c>
      <c r="P277" s="34" t="n">
        <v>50</v>
      </c>
      <c r="Q277" s="34" t="n">
        <v>56</v>
      </c>
      <c r="R277" s="34" t="n">
        <v>14</v>
      </c>
      <c r="S277" s="34" t="n">
        <v>4</v>
      </c>
      <c r="T277" s="34" t="n">
        <v>52</v>
      </c>
      <c r="U277" s="34" t="n">
        <v>30</v>
      </c>
      <c r="V277" s="43" t="n">
        <f aca="false">P277+(Q277/60)+(R277/3600)</f>
        <v>50.9372222222222</v>
      </c>
      <c r="W277" s="43" t="n">
        <f aca="false">S277+(T277/60)+(U277/3600)</f>
        <v>4.875</v>
      </c>
      <c r="X277" s="11" t="n">
        <v>115</v>
      </c>
      <c r="Y277" s="11" t="n">
        <v>17</v>
      </c>
      <c r="Z277" s="11" t="n">
        <f aca="false">X277+Y277</f>
        <v>132</v>
      </c>
      <c r="AA277" s="12" t="n">
        <v>1</v>
      </c>
      <c r="AB277" s="13" t="n">
        <v>13</v>
      </c>
      <c r="AC277" s="44" t="s">
        <v>43</v>
      </c>
      <c r="AD277" s="45" t="s">
        <v>938</v>
      </c>
      <c r="AE277" s="2" t="s">
        <v>939</v>
      </c>
      <c r="AF277" s="15" t="str">
        <f aca="false">A277</f>
        <v>ON0GL</v>
      </c>
      <c r="AG277" s="15" t="str">
        <f aca="false">F277&amp;" MHz  "&amp;G277&amp;"&lt;br/&gt;"&amp;B277&amp;" Access  "&amp;I277&amp;"&lt;br/&gt;"&amp;" CTCSS"&amp;J277&amp;"&lt;br/&gt;"&amp;N277&amp;"&lt;br/&gt;"&amp;D277</f>
        <v>10180 MHz  see Remarks&lt;br/&gt;ATV Access  ATV&lt;br/&gt; CTCSSATV&lt;br/&gt;SINT JORIS WINGE&lt;br/&gt;Operational</v>
      </c>
      <c r="AH277" s="46" t="n">
        <f aca="false">Y277</f>
        <v>17</v>
      </c>
    </row>
    <row r="278" customFormat="false" ht="15" hidden="false" customHeight="true" outlineLevel="1" collapsed="false">
      <c r="A278" s="32" t="s">
        <v>237</v>
      </c>
      <c r="B278" s="95" t="s">
        <v>866</v>
      </c>
      <c r="C278" s="34" t="s">
        <v>880</v>
      </c>
      <c r="D278" s="47" t="s">
        <v>45</v>
      </c>
      <c r="E278" s="119"/>
      <c r="F278" s="120" t="n">
        <v>10180</v>
      </c>
      <c r="G278" s="104" t="s">
        <v>922</v>
      </c>
      <c r="H278" s="58"/>
      <c r="I278" s="95" t="s">
        <v>866</v>
      </c>
      <c r="J278" s="95" t="s">
        <v>866</v>
      </c>
      <c r="L278" s="40" t="s">
        <v>114</v>
      </c>
      <c r="M278" s="41" t="n">
        <v>9000</v>
      </c>
      <c r="N278" s="42" t="s">
        <v>115</v>
      </c>
      <c r="O278" s="42" t="s">
        <v>116</v>
      </c>
      <c r="P278" s="34" t="n">
        <v>51</v>
      </c>
      <c r="Q278" s="34" t="n">
        <v>2</v>
      </c>
      <c r="R278" s="34" t="n">
        <v>42</v>
      </c>
      <c r="S278" s="34" t="n">
        <v>3</v>
      </c>
      <c r="T278" s="34" t="n">
        <v>42</v>
      </c>
      <c r="U278" s="34" t="n">
        <v>6</v>
      </c>
      <c r="V278" s="43" t="n">
        <f aca="false">P278+(Q278/60)+(R278/3600)</f>
        <v>51.045</v>
      </c>
      <c r="W278" s="43" t="n">
        <f aca="false">S278+(T278/60)+(U278/3600)</f>
        <v>3.70166666666667</v>
      </c>
      <c r="X278" s="11" t="n">
        <v>5</v>
      </c>
      <c r="Y278" s="11" t="n">
        <v>78</v>
      </c>
      <c r="Z278" s="11" t="n">
        <f aca="false">X278+Y278</f>
        <v>83</v>
      </c>
      <c r="AA278" s="12" t="n">
        <v>10</v>
      </c>
      <c r="AB278" s="13" t="n">
        <v>16</v>
      </c>
      <c r="AC278" s="75" t="s">
        <v>240</v>
      </c>
      <c r="AD278" s="45" t="s">
        <v>241</v>
      </c>
      <c r="AF278" s="15" t="str">
        <f aca="false">A278</f>
        <v>ON0TVO</v>
      </c>
      <c r="AG278" s="15" t="str">
        <f aca="false">F278&amp;" MHz  "&amp;G278&amp;"&lt;br/&gt;"&amp;B278&amp;" Access  "&amp;I278&amp;"&lt;br/&gt;"&amp;" CTCSS"&amp;J278&amp;"&lt;br/&gt;"&amp;N278&amp;"&lt;br/&gt;"&amp;D278</f>
        <v>10180 MHz  2365,00000&lt;br/&gt;ATV Access  ATV&lt;br/&gt; CTCSSATV&lt;br/&gt;GENT&lt;br/&gt;Operational</v>
      </c>
      <c r="AH278" s="46" t="n">
        <f aca="false">Y278</f>
        <v>78</v>
      </c>
    </row>
    <row r="279" customFormat="false" ht="15" hidden="false" customHeight="true" outlineLevel="1" collapsed="false">
      <c r="A279" s="32" t="s">
        <v>491</v>
      </c>
      <c r="B279" s="95" t="s">
        <v>505</v>
      </c>
      <c r="C279" s="34" t="s">
        <v>880</v>
      </c>
      <c r="D279" s="47" t="s">
        <v>45</v>
      </c>
      <c r="E279" s="119"/>
      <c r="F279" s="120" t="n">
        <v>10220</v>
      </c>
      <c r="G279" s="104" t="s">
        <v>881</v>
      </c>
      <c r="H279" s="58"/>
      <c r="I279" s="95" t="s">
        <v>508</v>
      </c>
      <c r="J279" s="95" t="s">
        <v>508</v>
      </c>
      <c r="L279" s="40" t="s">
        <v>493</v>
      </c>
      <c r="M279" s="41" t="n">
        <v>6180</v>
      </c>
      <c r="N279" s="42" t="s">
        <v>494</v>
      </c>
      <c r="O279" s="42" t="s">
        <v>495</v>
      </c>
      <c r="P279" s="34" t="n">
        <v>50</v>
      </c>
      <c r="Q279" s="34" t="n">
        <v>28</v>
      </c>
      <c r="R279" s="34" t="n">
        <v>8</v>
      </c>
      <c r="S279" s="34" t="n">
        <v>4</v>
      </c>
      <c r="T279" s="34" t="n">
        <v>22</v>
      </c>
      <c r="U279" s="34" t="n">
        <v>25</v>
      </c>
      <c r="V279" s="43" t="n">
        <f aca="false">P279+(Q279/60)+(R279/3600)</f>
        <v>50.4688888888889</v>
      </c>
      <c r="W279" s="43" t="n">
        <f aca="false">S279+(T279/60)+(U279/3600)</f>
        <v>4.37361111111111</v>
      </c>
      <c r="X279" s="11" t="n">
        <v>168</v>
      </c>
      <c r="Y279" s="11" t="n">
        <v>20</v>
      </c>
      <c r="Z279" s="11" t="n">
        <f aca="false">X279+Y279</f>
        <v>188</v>
      </c>
      <c r="AA279" s="12" t="n">
        <v>40</v>
      </c>
      <c r="AB279" s="13" t="n">
        <v>4</v>
      </c>
      <c r="AC279" s="44" t="s">
        <v>43</v>
      </c>
      <c r="AD279" s="45" t="s">
        <v>496</v>
      </c>
      <c r="AF279" s="15" t="str">
        <f aca="false">A279</f>
        <v>ON0GE</v>
      </c>
      <c r="AG279" s="15" t="str">
        <f aca="false">F279&amp;" MHz  "&amp;G279&amp;"&lt;br/&gt;"&amp;B279&amp;" Access  "&amp;I279&amp;"&lt;br/&gt;"&amp;" CTCSS"&amp;J279&amp;"&lt;br/&gt;"&amp;N279&amp;"&lt;br/&gt;"&amp;D279</f>
        <v>10220 MHz  2335,00000&lt;br/&gt;ATV - DATV Access  (D)ATV&lt;br/&gt; CTCSS(D)ATV&lt;br/&gt;COURCELLES&lt;br/&gt;Operational</v>
      </c>
      <c r="AH279" s="46" t="n">
        <f aca="false">Y279</f>
        <v>20</v>
      </c>
    </row>
    <row r="280" customFormat="false" ht="15" hidden="false" customHeight="true" outlineLevel="1" collapsed="false">
      <c r="A280" s="53" t="s">
        <v>537</v>
      </c>
      <c r="B280" s="95" t="s">
        <v>505</v>
      </c>
      <c r="C280" s="34" t="s">
        <v>930</v>
      </c>
      <c r="D280" s="48" t="s">
        <v>940</v>
      </c>
      <c r="E280" s="119"/>
      <c r="F280" s="120" t="n">
        <v>10220</v>
      </c>
      <c r="G280" s="105"/>
      <c r="H280" s="58"/>
      <c r="I280" s="95" t="s">
        <v>866</v>
      </c>
      <c r="J280" s="95" t="s">
        <v>866</v>
      </c>
      <c r="L280" s="40" t="s">
        <v>539</v>
      </c>
      <c r="M280" s="41" t="n">
        <v>8800</v>
      </c>
      <c r="N280" s="42" t="s">
        <v>540</v>
      </c>
      <c r="O280" s="42" t="s">
        <v>541</v>
      </c>
      <c r="P280" s="34" t="n">
        <v>50</v>
      </c>
      <c r="Q280" s="34" t="n">
        <v>58</v>
      </c>
      <c r="R280" s="34" t="n">
        <v>1</v>
      </c>
      <c r="S280" s="34" t="n">
        <v>3</v>
      </c>
      <c r="T280" s="34" t="n">
        <v>8</v>
      </c>
      <c r="U280" s="34" t="n">
        <v>39</v>
      </c>
      <c r="V280" s="43" t="n">
        <f aca="false">P280+(Q280/60)+(R280/3600)</f>
        <v>50.9669444444444</v>
      </c>
      <c r="W280" s="43" t="n">
        <f aca="false">S280+(T280/60)+(U280/3600)</f>
        <v>3.14416666666667</v>
      </c>
      <c r="X280" s="11" t="n">
        <v>18</v>
      </c>
      <c r="Y280" s="11" t="n">
        <v>20</v>
      </c>
      <c r="Z280" s="11" t="n">
        <f aca="false">X280+Y280</f>
        <v>38</v>
      </c>
      <c r="AA280" s="12" t="n">
        <v>5</v>
      </c>
      <c r="AB280" s="13" t="n">
        <v>23</v>
      </c>
      <c r="AC280" s="44" t="s">
        <v>43</v>
      </c>
      <c r="AD280" s="45" t="s">
        <v>542</v>
      </c>
      <c r="AF280" s="15" t="str">
        <f aca="false">A280</f>
        <v>ON0MWV</v>
      </c>
      <c r="AG280" s="15" t="str">
        <f aca="false">F280&amp;" MHz  "&amp;G280&amp;"&lt;br/&gt;"&amp;B280&amp;" Access  "&amp;I280&amp;"&lt;br/&gt;"&amp;" CTCSS"&amp;J280&amp;"&lt;br/&gt;"&amp;N280&amp;"&lt;br/&gt;"&amp;D280</f>
        <v>10220 MHz  &lt;br/&gt;ATV - DATV Access  ATV&lt;br/&gt; CTCSSATV&lt;br/&gt;ROESELARE&lt;br/&gt;Planned</v>
      </c>
      <c r="AH280" s="46" t="n">
        <f aca="false">Y280</f>
        <v>20</v>
      </c>
    </row>
    <row r="281" customFormat="false" ht="15" hidden="false" customHeight="true" outlineLevel="1" collapsed="false">
      <c r="A281" s="32" t="s">
        <v>833</v>
      </c>
      <c r="B281" s="95" t="s">
        <v>866</v>
      </c>
      <c r="C281" s="34" t="s">
        <v>880</v>
      </c>
      <c r="D281" s="52" t="s">
        <v>56</v>
      </c>
      <c r="E281" s="119"/>
      <c r="F281" s="120" t="n">
        <v>10220</v>
      </c>
      <c r="G281" s="104" t="s">
        <v>865</v>
      </c>
      <c r="H281" s="58"/>
      <c r="I281" s="95" t="s">
        <v>866</v>
      </c>
      <c r="J281" s="95" t="s">
        <v>866</v>
      </c>
      <c r="L281" s="40" t="s">
        <v>835</v>
      </c>
      <c r="M281" s="41" t="n">
        <v>1190</v>
      </c>
      <c r="N281" s="42" t="s">
        <v>100</v>
      </c>
      <c r="O281" s="42" t="s">
        <v>836</v>
      </c>
      <c r="P281" s="34" t="n">
        <v>50</v>
      </c>
      <c r="Q281" s="34" t="n">
        <v>49</v>
      </c>
      <c r="R281" s="34" t="n">
        <v>18</v>
      </c>
      <c r="S281" s="34" t="n">
        <v>4</v>
      </c>
      <c r="T281" s="34" t="n">
        <v>20</v>
      </c>
      <c r="U281" s="34" t="n">
        <v>35</v>
      </c>
      <c r="V281" s="43" t="n">
        <f aca="false">P281+(Q281/60)+(R281/3600)</f>
        <v>50.8216666666667</v>
      </c>
      <c r="W281" s="43" t="n">
        <f aca="false">S281+(T281/60)+(U281/3600)</f>
        <v>4.34305555555556</v>
      </c>
      <c r="X281" s="11" t="n">
        <v>95</v>
      </c>
      <c r="Y281" s="11" t="n">
        <v>75</v>
      </c>
      <c r="Z281" s="11" t="n">
        <f aca="false">X281+Y281</f>
        <v>170</v>
      </c>
      <c r="AA281" s="12" t="n">
        <v>5</v>
      </c>
      <c r="AB281" s="13" t="n">
        <v>10</v>
      </c>
      <c r="AC281" s="44" t="s">
        <v>43</v>
      </c>
      <c r="AD281" s="45" t="s">
        <v>837</v>
      </c>
      <c r="AE281" s="2" t="s">
        <v>941</v>
      </c>
      <c r="AF281" s="15" t="str">
        <f aca="false">A281</f>
        <v>ON0TVA</v>
      </c>
      <c r="AG281" s="15" t="str">
        <f aca="false">F281&amp;" MHz  "&amp;G281&amp;"&lt;br/&gt;"&amp;B281&amp;" Access  "&amp;I281&amp;"&lt;br/&gt;"&amp;" CTCSS"&amp;J281&amp;"&lt;br/&gt;"&amp;N281&amp;"&lt;br/&gt;"&amp;D281</f>
        <v>10220 MHz  see Remarks&lt;br/&gt;ATV Access  ATV&lt;br/&gt; CTCSSATV&lt;br/&gt;BRUXELLES/BRUSSEL&lt;br/&gt;Temporary out</v>
      </c>
      <c r="AH281" s="46" t="n">
        <f aca="false">Y281</f>
        <v>75</v>
      </c>
    </row>
    <row r="282" customFormat="false" ht="15" hidden="false" customHeight="true" outlineLevel="1" collapsed="false">
      <c r="A282" s="32" t="s">
        <v>882</v>
      </c>
      <c r="B282" s="95" t="s">
        <v>866</v>
      </c>
      <c r="C282" s="34" t="s">
        <v>880</v>
      </c>
      <c r="D282" s="47" t="s">
        <v>45</v>
      </c>
      <c r="E282" s="119"/>
      <c r="F282" s="120" t="n">
        <v>10240</v>
      </c>
      <c r="G282" s="104" t="s">
        <v>865</v>
      </c>
      <c r="H282" s="58"/>
      <c r="I282" s="95" t="s">
        <v>866</v>
      </c>
      <c r="J282" s="95" t="s">
        <v>866</v>
      </c>
      <c r="L282" s="40" t="s">
        <v>884</v>
      </c>
      <c r="M282" s="41" t="n">
        <v>3530</v>
      </c>
      <c r="N282" s="42" t="s">
        <v>885</v>
      </c>
      <c r="O282" s="42" t="s">
        <v>886</v>
      </c>
      <c r="P282" s="34" t="n">
        <v>51</v>
      </c>
      <c r="Q282" s="34" t="n">
        <v>5</v>
      </c>
      <c r="R282" s="34" t="n">
        <v>43</v>
      </c>
      <c r="S282" s="34" t="n">
        <v>5</v>
      </c>
      <c r="T282" s="34" t="n">
        <v>22</v>
      </c>
      <c r="U282" s="34" t="n">
        <v>48</v>
      </c>
      <c r="V282" s="43" t="n">
        <f aca="false">P282+(Q282/60)+(R282/3600)</f>
        <v>51.0952777777778</v>
      </c>
      <c r="W282" s="43" t="n">
        <f aca="false">S282+(T282/60)+(U282/3600)</f>
        <v>5.38</v>
      </c>
      <c r="X282" s="11" t="n">
        <v>71</v>
      </c>
      <c r="Y282" s="11" t="n">
        <v>100</v>
      </c>
      <c r="Z282" s="11" t="n">
        <f aca="false">X282+Y282</f>
        <v>171</v>
      </c>
      <c r="AA282" s="12" t="n">
        <v>10</v>
      </c>
      <c r="AB282" s="13" t="n">
        <v>15</v>
      </c>
      <c r="AC282" s="44" t="s">
        <v>43</v>
      </c>
      <c r="AD282" s="45" t="s">
        <v>887</v>
      </c>
      <c r="AE282" s="2" t="s">
        <v>942</v>
      </c>
      <c r="AF282" s="15" t="str">
        <f aca="false">A282</f>
        <v>ON0ATV</v>
      </c>
      <c r="AG282" s="15" t="str">
        <f aca="false">F282&amp;" MHz  "&amp;G282&amp;"&lt;br/&gt;"&amp;B282&amp;" Access  "&amp;I282&amp;"&lt;br/&gt;"&amp;" CTCSS"&amp;J282&amp;"&lt;br/&gt;"&amp;N282&amp;"&lt;br/&gt;"&amp;D282</f>
        <v>10240 MHz  see Remarks&lt;br/&gt;ATV Access  ATV&lt;br/&gt; CTCSSATV&lt;br/&gt;HOUTHALEN-HELCHTEREN&lt;br/&gt;Operational</v>
      </c>
      <c r="AH282" s="46" t="n">
        <f aca="false">Y282</f>
        <v>100</v>
      </c>
    </row>
    <row r="283" customFormat="false" ht="15" hidden="false" customHeight="true" outlineLevel="1" collapsed="false">
      <c r="A283" s="32" t="s">
        <v>943</v>
      </c>
      <c r="B283" s="95" t="s">
        <v>866</v>
      </c>
      <c r="C283" s="34" t="s">
        <v>880</v>
      </c>
      <c r="D283" s="47" t="s">
        <v>45</v>
      </c>
      <c r="E283" s="119"/>
      <c r="F283" s="120" t="n">
        <v>10240</v>
      </c>
      <c r="G283" s="104" t="s">
        <v>507</v>
      </c>
      <c r="H283" s="58"/>
      <c r="I283" s="95" t="s">
        <v>866</v>
      </c>
      <c r="J283" s="95" t="s">
        <v>866</v>
      </c>
      <c r="L283" s="40" t="s">
        <v>944</v>
      </c>
      <c r="M283" s="41" t="n">
        <v>9700</v>
      </c>
      <c r="N283" s="42" t="s">
        <v>41</v>
      </c>
      <c r="O283" s="42" t="s">
        <v>945</v>
      </c>
      <c r="P283" s="34" t="n">
        <v>50</v>
      </c>
      <c r="Q283" s="34" t="n">
        <v>50</v>
      </c>
      <c r="R283" s="34" t="n">
        <v>33</v>
      </c>
      <c r="S283" s="34" t="n">
        <v>3</v>
      </c>
      <c r="T283" s="34" t="n">
        <v>36</v>
      </c>
      <c r="U283" s="34" t="n">
        <v>10</v>
      </c>
      <c r="V283" s="43" t="n">
        <f aca="false">P283+(Q283/60)+(R283/3600)</f>
        <v>50.8425</v>
      </c>
      <c r="W283" s="43" t="n">
        <f aca="false">S283+(T283/60)+(U283/3600)</f>
        <v>3.60277777777778</v>
      </c>
      <c r="X283" s="11" t="n">
        <v>12</v>
      </c>
      <c r="Y283" s="11" t="n">
        <v>88</v>
      </c>
      <c r="Z283" s="11" t="n">
        <f aca="false">X283+Y283</f>
        <v>100</v>
      </c>
      <c r="AA283" s="12" t="n">
        <v>10</v>
      </c>
      <c r="AB283" s="13" t="n">
        <v>12</v>
      </c>
      <c r="AC283" s="44" t="s">
        <v>43</v>
      </c>
      <c r="AD283" s="45" t="s">
        <v>511</v>
      </c>
      <c r="AF283" s="15" t="str">
        <f aca="false">A283</f>
        <v>ON0TV</v>
      </c>
      <c r="AG283" s="15" t="str">
        <f aca="false">F283&amp;" MHz  "&amp;G283&amp;"&lt;br/&gt;"&amp;B283&amp;" Access  "&amp;I283&amp;"&lt;br/&gt;"&amp;" CTCSS"&amp;J283&amp;"&lt;br/&gt;"&amp;N283&amp;"&lt;br/&gt;"&amp;D283</f>
        <v>10240 MHz  2370,00000&lt;br/&gt;ATV Access  ATV&lt;br/&gt; CTCSSATV&lt;br/&gt;OUDENAARDE&lt;br/&gt;Operational</v>
      </c>
      <c r="AH283" s="46" t="n">
        <f aca="false">Y283</f>
        <v>88</v>
      </c>
    </row>
    <row r="284" customFormat="false" ht="15" hidden="false" customHeight="true" outlineLevel="1" collapsed="false">
      <c r="A284" s="32" t="s">
        <v>892</v>
      </c>
      <c r="B284" s="95" t="s">
        <v>505</v>
      </c>
      <c r="C284" s="34" t="s">
        <v>880</v>
      </c>
      <c r="D284" s="47" t="s">
        <v>45</v>
      </c>
      <c r="E284" s="119"/>
      <c r="F284" s="120" t="n">
        <v>10260</v>
      </c>
      <c r="G284" s="104" t="s">
        <v>881</v>
      </c>
      <c r="H284" s="58"/>
      <c r="I284" s="95" t="s">
        <v>508</v>
      </c>
      <c r="J284" s="95" t="s">
        <v>508</v>
      </c>
      <c r="L284" s="40" t="s">
        <v>893</v>
      </c>
      <c r="M284" s="41" t="n">
        <v>8370</v>
      </c>
      <c r="N284" s="42" t="s">
        <v>894</v>
      </c>
      <c r="O284" s="42" t="s">
        <v>895</v>
      </c>
      <c r="P284" s="34" t="n">
        <v>51</v>
      </c>
      <c r="Q284" s="34" t="n">
        <v>18</v>
      </c>
      <c r="R284" s="34" t="n">
        <v>56</v>
      </c>
      <c r="S284" s="34" t="n">
        <v>3</v>
      </c>
      <c r="T284" s="34" t="n">
        <v>7</v>
      </c>
      <c r="U284" s="34" t="n">
        <v>36</v>
      </c>
      <c r="V284" s="43" t="n">
        <f aca="false">P284+(Q284/60)+(R284/3600)</f>
        <v>51.3155555555556</v>
      </c>
      <c r="W284" s="43" t="n">
        <f aca="false">S284+(T284/60)+(U284/3600)</f>
        <v>3.12666666666667</v>
      </c>
      <c r="X284" s="11" t="n">
        <v>5</v>
      </c>
      <c r="Y284" s="11" t="n">
        <v>45</v>
      </c>
      <c r="Z284" s="11" t="n">
        <f aca="false">X284+Y284</f>
        <v>50</v>
      </c>
      <c r="AA284" s="12" t="n">
        <v>20</v>
      </c>
      <c r="AB284" s="13" t="n">
        <v>8.15</v>
      </c>
      <c r="AC284" s="44" t="s">
        <v>43</v>
      </c>
      <c r="AD284" s="45" t="s">
        <v>870</v>
      </c>
      <c r="AF284" s="15" t="str">
        <f aca="false">A284</f>
        <v>ON0BL</v>
      </c>
      <c r="AG284" s="15" t="str">
        <f aca="false">F284&amp;" MHz  "&amp;G284&amp;"&lt;br/&gt;"&amp;B284&amp;" Access  "&amp;I284&amp;"&lt;br/&gt;"&amp;" CTCSS"&amp;J284&amp;"&lt;br/&gt;"&amp;N284&amp;"&lt;br/&gt;"&amp;D284</f>
        <v>10260 MHz  2335,00000&lt;br/&gt;ATV - DATV Access  (D)ATV&lt;br/&gt; CTCSS(D)ATV&lt;br/&gt;BLANKENBERGE&lt;br/&gt;Operational</v>
      </c>
      <c r="AH284" s="46" t="n">
        <f aca="false">Y284</f>
        <v>45</v>
      </c>
    </row>
    <row r="285" customFormat="false" ht="15" hidden="false" customHeight="true" outlineLevel="1" collapsed="false">
      <c r="A285" s="32" t="s">
        <v>809</v>
      </c>
      <c r="B285" s="95" t="s">
        <v>509</v>
      </c>
      <c r="C285" s="34" t="s">
        <v>930</v>
      </c>
      <c r="D285" s="47" t="s">
        <v>45</v>
      </c>
      <c r="E285" s="119"/>
      <c r="F285" s="120" t="n">
        <v>10270</v>
      </c>
      <c r="G285" s="104" t="s">
        <v>865</v>
      </c>
      <c r="H285" s="39" t="s">
        <v>90</v>
      </c>
      <c r="I285" s="95" t="s">
        <v>509</v>
      </c>
      <c r="J285" s="95" t="s">
        <v>509</v>
      </c>
      <c r="L285" s="40" t="s">
        <v>626</v>
      </c>
      <c r="M285" s="41" t="n">
        <v>9100</v>
      </c>
      <c r="N285" s="42" t="s">
        <v>627</v>
      </c>
      <c r="O285" s="42" t="s">
        <v>628</v>
      </c>
      <c r="P285" s="34" t="n">
        <v>51</v>
      </c>
      <c r="Q285" s="34" t="n">
        <v>11</v>
      </c>
      <c r="R285" s="34" t="n">
        <v>35</v>
      </c>
      <c r="S285" s="34" t="n">
        <v>4</v>
      </c>
      <c r="T285" s="34" t="n">
        <v>9</v>
      </c>
      <c r="U285" s="34" t="n">
        <v>19</v>
      </c>
      <c r="V285" s="43" t="n">
        <f aca="false">P285+(Q285/60)+(R285/3600)</f>
        <v>51.1930555555556</v>
      </c>
      <c r="W285" s="43" t="n">
        <f aca="false">S285+(T285/60)+(U285/3600)</f>
        <v>4.15527777777778</v>
      </c>
      <c r="X285" s="11" t="n">
        <v>7</v>
      </c>
      <c r="Y285" s="11" t="n">
        <v>82</v>
      </c>
      <c r="Z285" s="11" t="n">
        <f aca="false">X285+Y285</f>
        <v>89</v>
      </c>
      <c r="AA285" s="12" t="n">
        <v>50</v>
      </c>
      <c r="AB285" s="13" t="n">
        <v>16</v>
      </c>
      <c r="AC285" s="44" t="s">
        <v>43</v>
      </c>
      <c r="AD285" s="45" t="s">
        <v>811</v>
      </c>
      <c r="AE285" s="2" t="s">
        <v>891</v>
      </c>
      <c r="AF285" s="15" t="str">
        <f aca="false">A285</f>
        <v>ON0SNW</v>
      </c>
      <c r="AG285" s="15" t="str">
        <f aca="false">F285&amp;" MHz  "&amp;G285&amp;"&lt;br/&gt;"&amp;B285&amp;" Access  "&amp;I285&amp;"&lt;br/&gt;"&amp;" CTCSS"&amp;J285&amp;"&lt;br/&gt;"&amp;N285&amp;"&lt;br/&gt;"&amp;D285</f>
        <v>10270 MHz  see Remarks&lt;br/&gt;DATV Access  DATV&lt;br/&gt; CTCSSDATV&lt;br/&gt;SINT-NIKLAAS&lt;br/&gt;Operational</v>
      </c>
      <c r="AH285" s="46" t="n">
        <f aca="false">Y285</f>
        <v>82</v>
      </c>
    </row>
    <row r="286" customFormat="false" ht="15" hidden="false" customHeight="true" outlineLevel="1" collapsed="false">
      <c r="A286" s="32" t="s">
        <v>809</v>
      </c>
      <c r="B286" s="95" t="s">
        <v>509</v>
      </c>
      <c r="C286" s="34" t="s">
        <v>930</v>
      </c>
      <c r="D286" s="47" t="s">
        <v>45</v>
      </c>
      <c r="E286" s="119"/>
      <c r="F286" s="120" t="n">
        <v>10330</v>
      </c>
      <c r="G286" s="104" t="s">
        <v>865</v>
      </c>
      <c r="H286" s="39" t="s">
        <v>90</v>
      </c>
      <c r="I286" s="95" t="s">
        <v>509</v>
      </c>
      <c r="J286" s="95" t="s">
        <v>509</v>
      </c>
      <c r="L286" s="40" t="s">
        <v>626</v>
      </c>
      <c r="M286" s="41" t="n">
        <v>9100</v>
      </c>
      <c r="N286" s="42" t="s">
        <v>627</v>
      </c>
      <c r="O286" s="42" t="s">
        <v>628</v>
      </c>
      <c r="P286" s="34" t="n">
        <v>51</v>
      </c>
      <c r="Q286" s="34" t="n">
        <v>11</v>
      </c>
      <c r="R286" s="34" t="n">
        <v>35</v>
      </c>
      <c r="S286" s="34" t="n">
        <v>4</v>
      </c>
      <c r="T286" s="34" t="n">
        <v>9</v>
      </c>
      <c r="U286" s="34" t="n">
        <v>19</v>
      </c>
      <c r="V286" s="43" t="n">
        <f aca="false">P286+(Q286/60)+(R286/3600)</f>
        <v>51.1930555555556</v>
      </c>
      <c r="W286" s="43" t="n">
        <f aca="false">S286+(T286/60)+(U286/3600)</f>
        <v>4.15527777777778</v>
      </c>
      <c r="X286" s="11" t="n">
        <v>7</v>
      </c>
      <c r="Y286" s="11" t="n">
        <v>82</v>
      </c>
      <c r="Z286" s="11" t="n">
        <f aca="false">X286+Y286</f>
        <v>89</v>
      </c>
      <c r="AA286" s="12" t="n">
        <v>20</v>
      </c>
      <c r="AB286" s="13" t="n">
        <v>16</v>
      </c>
      <c r="AC286" s="44" t="s">
        <v>43</v>
      </c>
      <c r="AD286" s="45" t="s">
        <v>811</v>
      </c>
      <c r="AE286" s="2" t="s">
        <v>891</v>
      </c>
      <c r="AF286" s="15" t="str">
        <f aca="false">A286</f>
        <v>ON0SNW</v>
      </c>
      <c r="AG286" s="15" t="str">
        <f aca="false">F286&amp;" MHz  "&amp;G286&amp;"&lt;br/&gt;"&amp;B286&amp;" Access  "&amp;I286&amp;"&lt;br/&gt;"&amp;" CTCSS"&amp;J286&amp;"&lt;br/&gt;"&amp;N286&amp;"&lt;br/&gt;"&amp;D286</f>
        <v>10330 MHz  see Remarks&lt;br/&gt;DATV Access  DATV&lt;br/&gt; CTCSSDATV&lt;br/&gt;SINT-NIKLAAS&lt;br/&gt;Operational</v>
      </c>
      <c r="AH286" s="46" t="n">
        <f aca="false">Y286</f>
        <v>82</v>
      </c>
    </row>
    <row r="287" customFormat="false" ht="15" hidden="false" customHeight="true" outlineLevel="1" collapsed="false">
      <c r="A287" s="32" t="s">
        <v>879</v>
      </c>
      <c r="B287" s="95" t="s">
        <v>505</v>
      </c>
      <c r="C287" s="34" t="s">
        <v>880</v>
      </c>
      <c r="D287" s="47" t="s">
        <v>45</v>
      </c>
      <c r="E287" s="119"/>
      <c r="F287" s="120" t="n">
        <v>10350</v>
      </c>
      <c r="G287" s="104" t="s">
        <v>881</v>
      </c>
      <c r="H287" s="39" t="s">
        <v>90</v>
      </c>
      <c r="I287" s="95" t="s">
        <v>509</v>
      </c>
      <c r="J287" s="95" t="s">
        <v>509</v>
      </c>
      <c r="L287" s="40" t="s">
        <v>106</v>
      </c>
      <c r="M287" s="41" t="n">
        <v>6110</v>
      </c>
      <c r="N287" s="42" t="s">
        <v>358</v>
      </c>
      <c r="O287" s="42" t="s">
        <v>359</v>
      </c>
      <c r="P287" s="34" t="n">
        <v>50</v>
      </c>
      <c r="Q287" s="34" t="n">
        <v>21</v>
      </c>
      <c r="R287" s="34" t="n">
        <v>36</v>
      </c>
      <c r="S287" s="34" t="n">
        <v>4</v>
      </c>
      <c r="T287" s="34" t="n">
        <v>22</v>
      </c>
      <c r="U287" s="34" t="n">
        <v>7</v>
      </c>
      <c r="V287" s="43" t="n">
        <f aca="false">P287+(Q287/60)+(R287/3600)</f>
        <v>50.36</v>
      </c>
      <c r="W287" s="43" t="n">
        <f aca="false">S287+(T287/60)+(U287/3600)</f>
        <v>4.36861111111111</v>
      </c>
      <c r="X287" s="11" t="n">
        <v>206</v>
      </c>
      <c r="Y287" s="11" t="n">
        <v>5</v>
      </c>
      <c r="Z287" s="11" t="n">
        <f aca="false">X287+Y287</f>
        <v>211</v>
      </c>
      <c r="AA287" s="12" t="n">
        <v>20</v>
      </c>
      <c r="AB287" s="13" t="n">
        <v>4</v>
      </c>
      <c r="AC287" s="44" t="s">
        <v>43</v>
      </c>
      <c r="AD287" s="45" t="s">
        <v>496</v>
      </c>
      <c r="AF287" s="15" t="str">
        <f aca="false">A287</f>
        <v>ON0CTV</v>
      </c>
      <c r="AG287" s="15" t="str">
        <f aca="false">F287&amp;" MHz  "&amp;G287&amp;"&lt;br/&gt;"&amp;B287&amp;" Access  "&amp;I287&amp;"&lt;br/&gt;"&amp;" CTCSS"&amp;J287&amp;"&lt;br/&gt;"&amp;N287&amp;"&lt;br/&gt;"&amp;D287</f>
        <v>10350 MHz  2335,00000&lt;br/&gt;ATV - DATV Access  DATV&lt;br/&gt; CTCSSDATV&lt;br/&gt;MONTIGNIES-LE-TILLEUL&lt;br/&gt;Operational</v>
      </c>
      <c r="AH287" s="46" t="n">
        <f aca="false">Y287</f>
        <v>5</v>
      </c>
    </row>
    <row r="288" customFormat="false" ht="15" hidden="false" customHeight="true" outlineLevel="1" collapsed="false">
      <c r="A288" s="53" t="s">
        <v>737</v>
      </c>
      <c r="B288" s="33" t="s">
        <v>62</v>
      </c>
      <c r="C288" s="34" t="s">
        <v>120</v>
      </c>
      <c r="D288" s="35" t="s">
        <v>73</v>
      </c>
      <c r="E288" s="121"/>
      <c r="F288" s="122" t="n">
        <v>10368.76</v>
      </c>
      <c r="G288" s="38" t="s">
        <v>64</v>
      </c>
      <c r="H288" s="39"/>
      <c r="I288" s="54" t="s">
        <v>64</v>
      </c>
      <c r="J288" s="8" t="s">
        <v>39</v>
      </c>
      <c r="L288" s="40" t="s">
        <v>739</v>
      </c>
      <c r="M288" s="41" t="n">
        <v>1400</v>
      </c>
      <c r="N288" s="42" t="s">
        <v>740</v>
      </c>
      <c r="O288" s="42" t="s">
        <v>741</v>
      </c>
      <c r="P288" s="34" t="n">
        <v>50</v>
      </c>
      <c r="Q288" s="34" t="n">
        <v>36</v>
      </c>
      <c r="R288" s="34" t="n">
        <v>32</v>
      </c>
      <c r="S288" s="34" t="n">
        <v>4</v>
      </c>
      <c r="T288" s="34" t="n">
        <v>19</v>
      </c>
      <c r="U288" s="34" t="n">
        <v>12</v>
      </c>
      <c r="V288" s="43" t="n">
        <f aca="false">P288+(Q288/60)+(R288/3600)</f>
        <v>50.6088888888889</v>
      </c>
      <c r="W288" s="43" t="n">
        <f aca="false">S288+(T288/60)+(U288/3600)</f>
        <v>4.32</v>
      </c>
      <c r="X288" s="11" t="n">
        <v>135</v>
      </c>
      <c r="Y288" s="11" t="n">
        <v>12</v>
      </c>
      <c r="Z288" s="11" t="n">
        <f aca="false">X288+Y288</f>
        <v>147</v>
      </c>
      <c r="AA288" s="12" t="n">
        <v>1</v>
      </c>
      <c r="AB288" s="13" t="n">
        <v>12</v>
      </c>
      <c r="AC288" s="44" t="s">
        <v>43</v>
      </c>
      <c r="AD288" s="45" t="s">
        <v>742</v>
      </c>
      <c r="AF288" s="15" t="str">
        <f aca="false">A288</f>
        <v>ON0NIV</v>
      </c>
      <c r="AG288" s="15" t="str">
        <f aca="false">F288&amp;" MHz  "&amp;G288&amp;"&lt;br/&gt;"&amp;B288&amp;" Access  "&amp;I288&amp;"&lt;br/&gt;"&amp;" CTCSS"&amp;J288&amp;"&lt;br/&gt;"&amp;N288&amp;"&lt;br/&gt;"&amp;D288</f>
        <v>10368.76 MHz  No RX&lt;br/&gt;BEACON Access  No RX&lt;br/&gt; CTCSSFSK&lt;br/&gt;NIVELLES&lt;br/&gt;In preparation</v>
      </c>
      <c r="AH288" s="46" t="n">
        <f aca="false">Y288</f>
        <v>12</v>
      </c>
    </row>
    <row r="289" customFormat="false" ht="15" hidden="false" customHeight="true" outlineLevel="1" collapsed="false">
      <c r="A289" s="53" t="s">
        <v>946</v>
      </c>
      <c r="B289" s="33" t="s">
        <v>62</v>
      </c>
      <c r="C289" s="34" t="s">
        <v>120</v>
      </c>
      <c r="D289" s="35" t="s">
        <v>73</v>
      </c>
      <c r="E289" s="121"/>
      <c r="F289" s="122" t="n">
        <v>10368.805</v>
      </c>
      <c r="G289" s="38" t="s">
        <v>64</v>
      </c>
      <c r="H289" s="39" t="s">
        <v>90</v>
      </c>
      <c r="I289" s="54" t="s">
        <v>64</v>
      </c>
      <c r="J289" s="8" t="s">
        <v>39</v>
      </c>
      <c r="K289" s="1"/>
      <c r="L289" s="40" t="s">
        <v>399</v>
      </c>
      <c r="M289" s="41" t="n">
        <v>5100</v>
      </c>
      <c r="N289" s="42" t="s">
        <v>400</v>
      </c>
      <c r="O289" s="42" t="s">
        <v>401</v>
      </c>
      <c r="P289" s="34" t="n">
        <v>50</v>
      </c>
      <c r="Q289" s="34" t="n">
        <v>24</v>
      </c>
      <c r="R289" s="34" t="n">
        <v>31</v>
      </c>
      <c r="S289" s="34" t="n">
        <v>4</v>
      </c>
      <c r="T289" s="34" t="n">
        <v>50</v>
      </c>
      <c r="U289" s="34" t="n">
        <v>56</v>
      </c>
      <c r="V289" s="43" t="n">
        <f aca="false">P289+(Q289/60)+(R289/3600)</f>
        <v>50.4086111111111</v>
      </c>
      <c r="W289" s="43" t="n">
        <f aca="false">S289+(T289/60)+(U289/3600)</f>
        <v>4.84888888888889</v>
      </c>
      <c r="X289" s="11" t="n">
        <v>244</v>
      </c>
      <c r="Y289" s="11" t="n">
        <v>10</v>
      </c>
      <c r="Z289" s="11" t="n">
        <f aca="false">X289+Y289</f>
        <v>254</v>
      </c>
      <c r="AA289" s="12" t="n">
        <v>0.2</v>
      </c>
      <c r="AB289" s="13" t="n">
        <v>20</v>
      </c>
      <c r="AC289" s="44" t="s">
        <v>43</v>
      </c>
      <c r="AD289" s="45" t="s">
        <v>947</v>
      </c>
      <c r="AE289" s="1"/>
      <c r="AF289" s="15" t="str">
        <f aca="false">A289</f>
        <v>ON0TNR</v>
      </c>
      <c r="AG289" s="15" t="str">
        <f aca="false">F289&amp;" MHz  "&amp;G289&amp;"&lt;br/&gt;"&amp;B289&amp;" Access  "&amp;I289&amp;"&lt;br/&gt;"&amp;" CTCSS"&amp;J289&amp;"&lt;br/&gt;"&amp;N289&amp;"&lt;br/&gt;"&amp;D289</f>
        <v>10368.805 MHz  No RX&lt;br/&gt;BEACON Access  No RX&lt;br/&gt; CTCSSFSK&lt;br/&gt;NAMUR (Wépion)&lt;br/&gt;In preparation</v>
      </c>
      <c r="AH289" s="46" t="n">
        <f aca="false">Y289</f>
        <v>10</v>
      </c>
    </row>
    <row r="290" customFormat="false" ht="15" hidden="false" customHeight="true" outlineLevel="1" collapsed="false">
      <c r="A290" s="53" t="s">
        <v>897</v>
      </c>
      <c r="B290" s="33" t="s">
        <v>62</v>
      </c>
      <c r="C290" s="34" t="s">
        <v>120</v>
      </c>
      <c r="D290" s="47" t="s">
        <v>45</v>
      </c>
      <c r="E290" s="121"/>
      <c r="F290" s="122" t="n">
        <v>10368.875</v>
      </c>
      <c r="G290" s="38" t="s">
        <v>64</v>
      </c>
      <c r="H290" s="39" t="s">
        <v>90</v>
      </c>
      <c r="I290" s="54" t="s">
        <v>64</v>
      </c>
      <c r="J290" s="8" t="s">
        <v>39</v>
      </c>
      <c r="L290" s="40" t="s">
        <v>899</v>
      </c>
      <c r="M290" s="41" t="n">
        <v>2275</v>
      </c>
      <c r="N290" s="42" t="s">
        <v>900</v>
      </c>
      <c r="O290" s="42" t="s">
        <v>901</v>
      </c>
      <c r="P290" s="34" t="n">
        <v>51</v>
      </c>
      <c r="Q290" s="34" t="n">
        <v>15</v>
      </c>
      <c r="R290" s="34" t="n">
        <v>4</v>
      </c>
      <c r="S290" s="34" t="n">
        <v>4</v>
      </c>
      <c r="T290" s="34" t="n">
        <v>48</v>
      </c>
      <c r="U290" s="34" t="n">
        <v>45</v>
      </c>
      <c r="V290" s="43" t="n">
        <f aca="false">P290+(Q290/60)+(R290/3600)</f>
        <v>51.2511111111111</v>
      </c>
      <c r="W290" s="43" t="n">
        <f aca="false">S290+(T290/60)+(U290/3600)</f>
        <v>4.8125</v>
      </c>
      <c r="X290" s="11" t="n">
        <v>15</v>
      </c>
      <c r="Y290" s="11" t="n">
        <v>60</v>
      </c>
      <c r="Z290" s="11" t="n">
        <f aca="false">X290+Y290</f>
        <v>75</v>
      </c>
      <c r="AA290" s="12" t="n">
        <v>10</v>
      </c>
      <c r="AB290" s="13" t="n">
        <v>10</v>
      </c>
      <c r="AC290" s="44" t="s">
        <v>43</v>
      </c>
      <c r="AD290" s="45" t="s">
        <v>902</v>
      </c>
      <c r="AF290" s="15" t="str">
        <f aca="false">A290</f>
        <v>ON0EME</v>
      </c>
      <c r="AG290" s="15" t="str">
        <f aca="false">F290&amp;" MHz  "&amp;G290&amp;"&lt;br/&gt;"&amp;B290&amp;" Access  "&amp;I290&amp;"&lt;br/&gt;"&amp;" CTCSS"&amp;J290&amp;"&lt;br/&gt;"&amp;N290&amp;"&lt;br/&gt;"&amp;D290</f>
        <v>10368.875 MHz  No RX&lt;br/&gt;BEACON Access  No RX&lt;br/&gt; CTCSSFSK&lt;br/&gt;LILLE&lt;br/&gt;Operational</v>
      </c>
      <c r="AH290" s="46" t="n">
        <f aca="false">Y290</f>
        <v>60</v>
      </c>
    </row>
    <row r="291" customFormat="false" ht="15" hidden="false" customHeight="true" outlineLevel="1" collapsed="false">
      <c r="A291" s="32" t="s">
        <v>328</v>
      </c>
      <c r="B291" s="33" t="s">
        <v>62</v>
      </c>
      <c r="C291" s="34" t="s">
        <v>907</v>
      </c>
      <c r="D291" s="47" t="s">
        <v>45</v>
      </c>
      <c r="E291" s="121"/>
      <c r="F291" s="122" t="n">
        <v>10368.9</v>
      </c>
      <c r="G291" s="38" t="s">
        <v>64</v>
      </c>
      <c r="H291" s="39" t="s">
        <v>90</v>
      </c>
      <c r="I291" s="54" t="s">
        <v>64</v>
      </c>
      <c r="L291" s="40" t="s">
        <v>330</v>
      </c>
      <c r="M291" s="41" t="n">
        <v>4950</v>
      </c>
      <c r="N291" s="42" t="s">
        <v>331</v>
      </c>
      <c r="O291" s="42" t="s">
        <v>332</v>
      </c>
      <c r="P291" s="34" t="n">
        <v>50</v>
      </c>
      <c r="Q291" s="34" t="n">
        <v>30</v>
      </c>
      <c r="R291" s="34" t="n">
        <v>7</v>
      </c>
      <c r="S291" s="34" t="n">
        <v>6</v>
      </c>
      <c r="T291" s="34" t="n">
        <v>5</v>
      </c>
      <c r="U291" s="34" t="n">
        <v>34</v>
      </c>
      <c r="V291" s="43" t="n">
        <f aca="false">P291+(Q291/60)+(R291/3600)</f>
        <v>50.5019444444445</v>
      </c>
      <c r="W291" s="43" t="n">
        <f aca="false">S291+(T291/60)+(U291/3600)</f>
        <v>6.09277777777778</v>
      </c>
      <c r="X291" s="11" t="n">
        <v>690</v>
      </c>
      <c r="Y291" s="11" t="n">
        <v>25</v>
      </c>
      <c r="Z291" s="11" t="n">
        <f aca="false">X291+Y291</f>
        <v>715</v>
      </c>
      <c r="AA291" s="12" t="n">
        <v>1</v>
      </c>
      <c r="AB291" s="13" t="n">
        <v>15</v>
      </c>
      <c r="AC291" s="44" t="s">
        <v>43</v>
      </c>
      <c r="AD291" s="45" t="s">
        <v>333</v>
      </c>
      <c r="AF291" s="15" t="str">
        <f aca="false">A291</f>
        <v>ON0TB</v>
      </c>
      <c r="AG291" s="15" t="str">
        <f aca="false">F291&amp;" MHz  "&amp;G291&amp;"&lt;br/&gt;"&amp;B291&amp;" Access  "&amp;I291&amp;"&lt;br/&gt;"&amp;" CTCSS"&amp;J291&amp;"&lt;br/&gt;"&amp;N291&amp;"&lt;br/&gt;"&amp;D291</f>
        <v>10368.9 MHz  No RX&lt;br/&gt;BEACON Access  No RX&lt;br/&gt; CTCSS&lt;br/&gt;WEISMES/WAIMES (Robertville)&lt;br/&gt;Operational</v>
      </c>
      <c r="AH291" s="46" t="n">
        <f aca="false">Y291</f>
        <v>25</v>
      </c>
    </row>
    <row r="292" customFormat="false" ht="15" hidden="false" customHeight="true" outlineLevel="1" collapsed="false">
      <c r="A292" s="53" t="s">
        <v>70</v>
      </c>
      <c r="B292" s="33" t="s">
        <v>62</v>
      </c>
      <c r="C292" s="34" t="s">
        <v>120</v>
      </c>
      <c r="D292" s="35" t="s">
        <v>73</v>
      </c>
      <c r="E292" s="121"/>
      <c r="F292" s="122" t="n">
        <v>10368.915</v>
      </c>
      <c r="G292" s="38" t="s">
        <v>64</v>
      </c>
      <c r="H292" s="39" t="s">
        <v>90</v>
      </c>
      <c r="I292" s="54" t="s">
        <v>64</v>
      </c>
      <c r="J292" s="8" t="s">
        <v>39</v>
      </c>
      <c r="L292" s="40" t="s">
        <v>75</v>
      </c>
      <c r="M292" s="41" t="n">
        <v>7880</v>
      </c>
      <c r="N292" s="42" t="s">
        <v>76</v>
      </c>
      <c r="O292" s="42" t="s">
        <v>77</v>
      </c>
      <c r="P292" s="34" t="n">
        <v>50</v>
      </c>
      <c r="Q292" s="34" t="n">
        <v>45</v>
      </c>
      <c r="R292" s="34" t="n">
        <v>50</v>
      </c>
      <c r="S292" s="34" t="n">
        <v>3</v>
      </c>
      <c r="T292" s="34" t="n">
        <v>44</v>
      </c>
      <c r="U292" s="34" t="n">
        <v>41</v>
      </c>
      <c r="V292" s="43" t="n">
        <f aca="false">P292+(Q292/60)+(R292/3600)</f>
        <v>50.7638888888889</v>
      </c>
      <c r="W292" s="43" t="n">
        <f aca="false">S292+(T292/60)+(U292/3600)</f>
        <v>3.74472222222222</v>
      </c>
      <c r="X292" s="55" t="n">
        <v>142</v>
      </c>
      <c r="Y292" s="11" t="n">
        <v>90</v>
      </c>
      <c r="Z292" s="11" t="n">
        <f aca="false">X292+Y292</f>
        <v>232</v>
      </c>
      <c r="AA292" s="12" t="n">
        <v>1</v>
      </c>
      <c r="AB292" s="13" t="n">
        <v>13</v>
      </c>
      <c r="AC292" s="44" t="s">
        <v>43</v>
      </c>
      <c r="AD292" s="45" t="s">
        <v>948</v>
      </c>
      <c r="AF292" s="15" t="str">
        <f aca="false">A292</f>
        <v>ON0GBN</v>
      </c>
      <c r="AG292" s="15" t="str">
        <f aca="false">F292&amp;" MHz  "&amp;G292&amp;"&lt;br/&gt;"&amp;B292&amp;" Access  "&amp;I292&amp;"&lt;br/&gt;"&amp;" CTCSS"&amp;J292&amp;"&lt;br/&gt;"&amp;N292&amp;"&lt;br/&gt;"&amp;D292</f>
        <v>10368.915 MHz  No RX&lt;br/&gt;BEACON Access  No RX&lt;br/&gt; CTCSSFSK&lt;br/&gt;FLOBECQ/VLOESBERG&lt;br/&gt;In preparation</v>
      </c>
      <c r="AH292" s="46" t="n">
        <f aca="false">Y292</f>
        <v>90</v>
      </c>
    </row>
    <row r="293" customFormat="false" ht="15" hidden="false" customHeight="true" outlineLevel="1" collapsed="false">
      <c r="A293" s="32" t="s">
        <v>923</v>
      </c>
      <c r="B293" s="33" t="s">
        <v>62</v>
      </c>
      <c r="C293" s="34" t="s">
        <v>120</v>
      </c>
      <c r="D293" s="47" t="s">
        <v>45</v>
      </c>
      <c r="E293" s="121"/>
      <c r="F293" s="122" t="n">
        <v>10368.925</v>
      </c>
      <c r="G293" s="38" t="s">
        <v>64</v>
      </c>
      <c r="H293" s="39" t="s">
        <v>90</v>
      </c>
      <c r="I293" s="54" t="s">
        <v>64</v>
      </c>
      <c r="J293" s="8" t="s">
        <v>39</v>
      </c>
      <c r="L293" s="40" t="s">
        <v>924</v>
      </c>
      <c r="M293" s="41" t="n">
        <v>3390</v>
      </c>
      <c r="N293" s="42" t="s">
        <v>925</v>
      </c>
      <c r="O293" s="42" t="s">
        <v>926</v>
      </c>
      <c r="P293" s="34" t="n">
        <v>50</v>
      </c>
      <c r="Q293" s="34" t="n">
        <v>54</v>
      </c>
      <c r="R293" s="34" t="n">
        <v>50</v>
      </c>
      <c r="S293" s="34" t="n">
        <v>4</v>
      </c>
      <c r="T293" s="34" t="n">
        <v>54</v>
      </c>
      <c r="U293" s="34" t="n">
        <v>25</v>
      </c>
      <c r="V293" s="43" t="n">
        <f aca="false">P293+(Q293/60)+(R293/3600)</f>
        <v>50.9138888888889</v>
      </c>
      <c r="W293" s="43" t="n">
        <f aca="false">S293+(T293/60)+(U293/3600)</f>
        <v>4.90694444444445</v>
      </c>
      <c r="X293" s="11" t="n">
        <v>85</v>
      </c>
      <c r="Y293" s="11" t="n">
        <v>20</v>
      </c>
      <c r="Z293" s="11" t="n">
        <f aca="false">X293+Y293</f>
        <v>105</v>
      </c>
      <c r="AA293" s="12" t="n">
        <v>2.5</v>
      </c>
      <c r="AB293" s="13" t="n">
        <v>12</v>
      </c>
      <c r="AC293" s="44" t="s">
        <v>43</v>
      </c>
      <c r="AD293" s="45" t="s">
        <v>927</v>
      </c>
      <c r="AF293" s="15" t="str">
        <f aca="false">A293</f>
        <v>ON0GHZ</v>
      </c>
      <c r="AG293" s="15" t="str">
        <f aca="false">F293&amp;" MHz  "&amp;G293&amp;"&lt;br/&gt;"&amp;B293&amp;" Access  "&amp;I293&amp;"&lt;br/&gt;"&amp;" CTCSS"&amp;J293&amp;"&lt;br/&gt;"&amp;N293&amp;"&lt;br/&gt;"&amp;D293</f>
        <v>10368.925 MHz  No RX&lt;br/&gt;BEACON Access  No RX&lt;br/&gt; CTCSSFSK&lt;br/&gt;TIELT-WINGE&lt;br/&gt;Operational</v>
      </c>
      <c r="AH293" s="46" t="n">
        <f aca="false">Y293</f>
        <v>20</v>
      </c>
    </row>
    <row r="294" customFormat="false" ht="15" hidden="false" customHeight="true" outlineLevel="1" collapsed="false">
      <c r="A294" s="32" t="s">
        <v>879</v>
      </c>
      <c r="B294" s="33" t="s">
        <v>62</v>
      </c>
      <c r="C294" s="34" t="s">
        <v>120</v>
      </c>
      <c r="D294" s="35" t="s">
        <v>73</v>
      </c>
      <c r="E294" s="121"/>
      <c r="F294" s="122" t="n">
        <v>10368.95</v>
      </c>
      <c r="G294" s="104"/>
      <c r="H294" s="39" t="s">
        <v>90</v>
      </c>
      <c r="I294" s="54" t="s">
        <v>64</v>
      </c>
      <c r="J294" s="8" t="s">
        <v>39</v>
      </c>
      <c r="L294" s="40" t="s">
        <v>106</v>
      </c>
      <c r="M294" s="41" t="n">
        <v>6110</v>
      </c>
      <c r="N294" s="42" t="s">
        <v>358</v>
      </c>
      <c r="O294" s="42" t="s">
        <v>359</v>
      </c>
      <c r="P294" s="34" t="n">
        <v>50</v>
      </c>
      <c r="Q294" s="34" t="n">
        <v>21</v>
      </c>
      <c r="R294" s="34" t="n">
        <v>36</v>
      </c>
      <c r="S294" s="34" t="n">
        <v>4</v>
      </c>
      <c r="T294" s="34" t="n">
        <v>22</v>
      </c>
      <c r="U294" s="34" t="n">
        <v>7</v>
      </c>
      <c r="V294" s="43" t="n">
        <f aca="false">P294+(Q294/60)+(R294/3600)</f>
        <v>50.36</v>
      </c>
      <c r="W294" s="43" t="n">
        <f aca="false">S294+(T294/60)+(U294/3600)</f>
        <v>4.36861111111111</v>
      </c>
      <c r="X294" s="11" t="n">
        <v>206</v>
      </c>
      <c r="Y294" s="11" t="n">
        <v>5</v>
      </c>
      <c r="Z294" s="11" t="n">
        <f aca="false">X294+Y294</f>
        <v>211</v>
      </c>
      <c r="AA294" s="12" t="n">
        <v>20</v>
      </c>
      <c r="AB294" s="13" t="n">
        <v>4</v>
      </c>
      <c r="AC294" s="44" t="s">
        <v>43</v>
      </c>
      <c r="AD294" s="45" t="s">
        <v>496</v>
      </c>
      <c r="AF294" s="15" t="str">
        <f aca="false">A294</f>
        <v>ON0CTV</v>
      </c>
      <c r="AG294" s="15" t="str">
        <f aca="false">F294&amp;" MHz  "&amp;G294&amp;"&lt;br/&gt;"&amp;B294&amp;" Access  "&amp;I294&amp;"&lt;br/&gt;"&amp;" CTCSS"&amp;J294&amp;"&lt;br/&gt;"&amp;N294&amp;"&lt;br/&gt;"&amp;D294</f>
        <v>10368.95 MHz  &lt;br/&gt;BEACON Access  No RX&lt;br/&gt; CTCSSFSK&lt;br/&gt;MONTIGNIES-LE-TILLEUL&lt;br/&gt;In preparation</v>
      </c>
      <c r="AH294" s="46" t="n">
        <f aca="false">Y294</f>
        <v>5</v>
      </c>
    </row>
    <row r="295" customFormat="false" ht="15" hidden="false" customHeight="true" outlineLevel="1" collapsed="false">
      <c r="A295" s="32" t="s">
        <v>929</v>
      </c>
      <c r="B295" s="33" t="s">
        <v>62</v>
      </c>
      <c r="C295" s="34" t="s">
        <v>120</v>
      </c>
      <c r="D295" s="48" t="s">
        <v>940</v>
      </c>
      <c r="E295" s="121"/>
      <c r="F295" s="122" t="n">
        <v>10368.965</v>
      </c>
      <c r="G295" s="38" t="s">
        <v>64</v>
      </c>
      <c r="H295" s="39" t="s">
        <v>90</v>
      </c>
      <c r="I295" s="54" t="s">
        <v>64</v>
      </c>
      <c r="J295" s="8" t="s">
        <v>949</v>
      </c>
      <c r="L295" s="40" t="s">
        <v>99</v>
      </c>
      <c r="M295" s="41" t="n">
        <v>1060</v>
      </c>
      <c r="N295" s="42" t="s">
        <v>932</v>
      </c>
      <c r="O295" s="42" t="s">
        <v>933</v>
      </c>
      <c r="P295" s="34" t="n">
        <v>50</v>
      </c>
      <c r="Q295" s="34" t="n">
        <v>50</v>
      </c>
      <c r="R295" s="34" t="n">
        <v>16</v>
      </c>
      <c r="S295" s="34" t="n">
        <v>4</v>
      </c>
      <c r="T295" s="34" t="n">
        <v>20</v>
      </c>
      <c r="U295" s="34" t="n">
        <v>11</v>
      </c>
      <c r="V295" s="43" t="n">
        <f aca="false">P295+(Q295/60)+(R295/3600)</f>
        <v>50.8377777777778</v>
      </c>
      <c r="W295" s="43" t="n">
        <f aca="false">S295+(T295/60)+(U295/3600)</f>
        <v>4.33638888888889</v>
      </c>
      <c r="X295" s="55" t="n">
        <v>20</v>
      </c>
      <c r="Y295" s="11" t="n">
        <v>150</v>
      </c>
      <c r="Z295" s="11" t="n">
        <f aca="false">X295+Y295</f>
        <v>170</v>
      </c>
      <c r="AA295" s="12" t="n">
        <v>1</v>
      </c>
      <c r="AB295" s="13" t="n">
        <v>9</v>
      </c>
      <c r="AC295" s="44" t="s">
        <v>43</v>
      </c>
      <c r="AD295" s="45" t="s">
        <v>811</v>
      </c>
      <c r="AF295" s="15" t="str">
        <f aca="false">A295</f>
        <v>ON0BRU</v>
      </c>
      <c r="AG295" s="15" t="str">
        <f aca="false">F295&amp;" MHz  "&amp;G295&amp;"&lt;br/&gt;"&amp;B295&amp;" Access  "&amp;I295&amp;"&lt;br/&gt;"&amp;" CTCSS"&amp;J295&amp;"&lt;br/&gt;"&amp;N295&amp;"&lt;br/&gt;"&amp;D295</f>
        <v>10368.965 MHz  No RX&lt;br/&gt;BEACON Access  No RX&lt;br/&gt; CTCSSNG Beacon&lt;br/&gt;BRUSSEL &lt;br/&gt;Planned</v>
      </c>
      <c r="AH295" s="46" t="n">
        <f aca="false">Y295</f>
        <v>150</v>
      </c>
    </row>
    <row r="296" customFormat="false" ht="15" hidden="false" customHeight="true" outlineLevel="1" collapsed="false">
      <c r="A296" s="53" t="s">
        <v>872</v>
      </c>
      <c r="B296" s="95" t="s">
        <v>866</v>
      </c>
      <c r="C296" s="34" t="s">
        <v>880</v>
      </c>
      <c r="D296" s="47" t="s">
        <v>45</v>
      </c>
      <c r="E296" s="119"/>
      <c r="F296" s="120" t="n">
        <v>10380</v>
      </c>
      <c r="H296" s="39" t="s">
        <v>65</v>
      </c>
      <c r="I296" s="95" t="s">
        <v>866</v>
      </c>
      <c r="J296" s="95" t="s">
        <v>866</v>
      </c>
      <c r="L296" s="40" t="s">
        <v>873</v>
      </c>
      <c r="M296" s="41" t="n">
        <v>2800</v>
      </c>
      <c r="N296" s="42" t="s">
        <v>874</v>
      </c>
      <c r="O296" s="42" t="s">
        <v>875</v>
      </c>
      <c r="P296" s="34" t="n">
        <v>51</v>
      </c>
      <c r="Q296" s="34" t="n">
        <v>1</v>
      </c>
      <c r="R296" s="34" t="n">
        <v>22</v>
      </c>
      <c r="S296" s="34" t="n">
        <v>4</v>
      </c>
      <c r="T296" s="34" t="n">
        <v>28</v>
      </c>
      <c r="U296" s="34" t="n">
        <v>40</v>
      </c>
      <c r="V296" s="43" t="n">
        <f aca="false">P296+(Q296/60)+(R296/3600)</f>
        <v>51.0227777777778</v>
      </c>
      <c r="W296" s="43" t="n">
        <f aca="false">S296+(T296/60)+(U296/3600)</f>
        <v>4.47777777777778</v>
      </c>
      <c r="X296" s="11" t="n">
        <v>11</v>
      </c>
      <c r="Y296" s="11" t="n">
        <v>65</v>
      </c>
      <c r="Z296" s="11" t="n">
        <f aca="false">X296+Y296</f>
        <v>76</v>
      </c>
      <c r="AA296" s="12" t="n">
        <v>1</v>
      </c>
      <c r="AB296" s="13" t="n">
        <v>14</v>
      </c>
      <c r="AC296" s="44" t="s">
        <v>43</v>
      </c>
      <c r="AD296" s="45" t="s">
        <v>876</v>
      </c>
      <c r="AF296" s="15" t="str">
        <f aca="false">A296</f>
        <v>ON0MCL</v>
      </c>
      <c r="AG296" s="15" t="str">
        <f aca="false">F296&amp;" MHz  "&amp;G296&amp;"&lt;br/&gt;"&amp;B296&amp;" Access  "&amp;I296&amp;"&lt;br/&gt;"&amp;" CTCSS"&amp;J296&amp;"&lt;br/&gt;"&amp;N296&amp;"&lt;br/&gt;"&amp;D296</f>
        <v>10380 MHz  &lt;br/&gt;ATV Access  ATV&lt;br/&gt; CTCSSATV&lt;br/&gt;MECHELEN&lt;br/&gt;Operational</v>
      </c>
      <c r="AH296" s="46" t="n">
        <f aca="false">Y296</f>
        <v>65</v>
      </c>
    </row>
    <row r="297" customFormat="false" ht="15" hidden="false" customHeight="true" outlineLevel="1" collapsed="false">
      <c r="A297" s="53" t="s">
        <v>214</v>
      </c>
      <c r="B297" s="95" t="s">
        <v>866</v>
      </c>
      <c r="C297" s="34" t="s">
        <v>880</v>
      </c>
      <c r="D297" s="47" t="s">
        <v>45</v>
      </c>
      <c r="E297" s="119"/>
      <c r="F297" s="120" t="n">
        <v>10380</v>
      </c>
      <c r="H297" s="39" t="s">
        <v>65</v>
      </c>
      <c r="I297" s="95" t="s">
        <v>866</v>
      </c>
      <c r="J297" s="95" t="s">
        <v>866</v>
      </c>
      <c r="L297" s="40" t="s">
        <v>215</v>
      </c>
      <c r="M297" s="41" t="n">
        <v>8400</v>
      </c>
      <c r="N297" s="42" t="s">
        <v>149</v>
      </c>
      <c r="O297" s="42" t="s">
        <v>216</v>
      </c>
      <c r="P297" s="34" t="n">
        <v>51</v>
      </c>
      <c r="Q297" s="34" t="n">
        <v>13</v>
      </c>
      <c r="R297" s="34" t="n">
        <v>36</v>
      </c>
      <c r="S297" s="34" t="n">
        <v>2</v>
      </c>
      <c r="T297" s="34" t="n">
        <v>55</v>
      </c>
      <c r="U297" s="34" t="n">
        <v>22</v>
      </c>
      <c r="V297" s="43" t="n">
        <f aca="false">P297+(Q297/60)+(R297/3600)</f>
        <v>51.2266666666667</v>
      </c>
      <c r="W297" s="43" t="n">
        <f aca="false">S297+(T297/60)+(U297/3600)</f>
        <v>2.92277777777778</v>
      </c>
      <c r="X297" s="11" t="n">
        <v>9</v>
      </c>
      <c r="Y297" s="11" t="n">
        <v>89</v>
      </c>
      <c r="Z297" s="11" t="n">
        <f aca="false">X297+Y297</f>
        <v>98</v>
      </c>
      <c r="AA297" s="12" t="n">
        <v>18</v>
      </c>
      <c r="AB297" s="13" t="n">
        <v>13</v>
      </c>
      <c r="AC297" s="44" t="s">
        <v>43</v>
      </c>
      <c r="AD297" s="45" t="s">
        <v>151</v>
      </c>
      <c r="AF297" s="15" t="str">
        <f aca="false">A297</f>
        <v>ON0OST</v>
      </c>
      <c r="AG297" s="15" t="str">
        <f aca="false">F297&amp;" MHz  "&amp;G297&amp;"&lt;br/&gt;"&amp;B297&amp;" Access  "&amp;I297&amp;"&lt;br/&gt;"&amp;" CTCSS"&amp;J297&amp;"&lt;br/&gt;"&amp;N297&amp;"&lt;br/&gt;"&amp;D297</f>
        <v>10380 MHz  &lt;br/&gt;ATV Access  ATV&lt;br/&gt; CTCSSATV&lt;br/&gt;OOSTENDE&lt;br/&gt;Operational</v>
      </c>
      <c r="AH297" s="46" t="n">
        <f aca="false">Y297</f>
        <v>89</v>
      </c>
    </row>
    <row r="298" customFormat="false" ht="15" hidden="false" customHeight="true" outlineLevel="1" collapsed="false">
      <c r="A298" s="32" t="s">
        <v>484</v>
      </c>
      <c r="B298" s="95" t="s">
        <v>866</v>
      </c>
      <c r="C298" s="34" t="s">
        <v>880</v>
      </c>
      <c r="D298" s="47" t="s">
        <v>45</v>
      </c>
      <c r="E298" s="119"/>
      <c r="F298" s="120" t="n">
        <v>10380</v>
      </c>
      <c r="G298" s="104" t="s">
        <v>950</v>
      </c>
      <c r="H298" s="58"/>
      <c r="I298" s="95" t="s">
        <v>866</v>
      </c>
      <c r="J298" s="95" t="s">
        <v>866</v>
      </c>
      <c r="L298" s="40" t="s">
        <v>487</v>
      </c>
      <c r="M298" s="41" t="n">
        <v>7120</v>
      </c>
      <c r="N298" s="42" t="s">
        <v>488</v>
      </c>
      <c r="O298" s="42" t="s">
        <v>489</v>
      </c>
      <c r="P298" s="34" t="n">
        <v>50</v>
      </c>
      <c r="Q298" s="34" t="n">
        <v>21</v>
      </c>
      <c r="R298" s="34" t="n">
        <v>33</v>
      </c>
      <c r="S298" s="34" t="n">
        <v>4</v>
      </c>
      <c r="T298" s="34" t="n">
        <v>3</v>
      </c>
      <c r="U298" s="34" t="n">
        <v>40</v>
      </c>
      <c r="V298" s="43" t="n">
        <f aca="false">P298+(Q298/60)+(R298/3600)</f>
        <v>50.3591666666667</v>
      </c>
      <c r="W298" s="43" t="n">
        <f aca="false">S298+(T298/60)+(U298/3600)</f>
        <v>4.06111111111111</v>
      </c>
      <c r="X298" s="11" t="n">
        <v>142</v>
      </c>
      <c r="Y298" s="11" t="n">
        <v>50</v>
      </c>
      <c r="Z298" s="11" t="n">
        <f aca="false">X298+Y298</f>
        <v>192</v>
      </c>
      <c r="AA298" s="12" t="n">
        <v>10</v>
      </c>
      <c r="AB298" s="13" t="n">
        <v>29.1</v>
      </c>
      <c r="AC298" s="44" t="s">
        <v>43</v>
      </c>
      <c r="AD298" s="45" t="s">
        <v>394</v>
      </c>
      <c r="AF298" s="15" t="str">
        <f aca="false">A298</f>
        <v>ON0TVM</v>
      </c>
      <c r="AG298" s="15" t="str">
        <f aca="false">F298&amp;" MHz  "&amp;G298&amp;"&lt;br/&gt;"&amp;B298&amp;" Access  "&amp;I298&amp;"&lt;br/&gt;"&amp;" CTCSS"&amp;J298&amp;"&lt;br/&gt;"&amp;N298&amp;"&lt;br/&gt;"&amp;D298</f>
        <v>10380 MHz  10300,00000&lt;br/&gt;ATV Access  ATV&lt;br/&gt; CTCSSATV&lt;br/&gt;ROUVEROY&lt;br/&gt;Operational</v>
      </c>
      <c r="AH298" s="46" t="n">
        <f aca="false">Y298</f>
        <v>50</v>
      </c>
    </row>
    <row r="299" customFormat="false" ht="15" hidden="false" customHeight="true" outlineLevel="1" collapsed="false">
      <c r="A299" s="32" t="s">
        <v>923</v>
      </c>
      <c r="B299" s="33" t="s">
        <v>62</v>
      </c>
      <c r="C299" s="34" t="s">
        <v>120</v>
      </c>
      <c r="D299" s="52" t="s">
        <v>158</v>
      </c>
      <c r="E299" s="123"/>
      <c r="F299" s="124" t="n">
        <v>24048.05</v>
      </c>
      <c r="G299" s="38" t="s">
        <v>64</v>
      </c>
      <c r="H299" s="39" t="s">
        <v>90</v>
      </c>
      <c r="I299" s="54" t="s">
        <v>64</v>
      </c>
      <c r="J299" s="8" t="s">
        <v>39</v>
      </c>
      <c r="L299" s="40" t="s">
        <v>924</v>
      </c>
      <c r="M299" s="41" t="n">
        <v>3390</v>
      </c>
      <c r="N299" s="42" t="s">
        <v>925</v>
      </c>
      <c r="O299" s="42" t="s">
        <v>926</v>
      </c>
      <c r="P299" s="34" t="n">
        <v>50</v>
      </c>
      <c r="Q299" s="34" t="n">
        <v>54</v>
      </c>
      <c r="R299" s="34" t="n">
        <v>50</v>
      </c>
      <c r="S299" s="34" t="n">
        <v>4</v>
      </c>
      <c r="T299" s="34" t="n">
        <v>54</v>
      </c>
      <c r="U299" s="34" t="n">
        <v>25</v>
      </c>
      <c r="V299" s="43" t="n">
        <f aca="false">P299+(Q299/60)+(R299/3600)</f>
        <v>50.9138888888889</v>
      </c>
      <c r="W299" s="43" t="n">
        <f aca="false">S299+(T299/60)+(U299/3600)</f>
        <v>4.90694444444445</v>
      </c>
      <c r="X299" s="11" t="n">
        <v>85</v>
      </c>
      <c r="Y299" s="11" t="n">
        <v>20</v>
      </c>
      <c r="Z299" s="11" t="n">
        <f aca="false">X299+Y299</f>
        <v>105</v>
      </c>
      <c r="AA299" s="12" t="n">
        <v>2.5</v>
      </c>
      <c r="AB299" s="13" t="n">
        <v>12</v>
      </c>
      <c r="AC299" s="44" t="s">
        <v>43</v>
      </c>
      <c r="AD299" s="45" t="s">
        <v>927</v>
      </c>
      <c r="AF299" s="15" t="str">
        <f aca="false">A299</f>
        <v>ON0GHZ</v>
      </c>
      <c r="AG299" s="15" t="str">
        <f aca="false">F299&amp;" MHz  "&amp;G299&amp;"&lt;br/&gt;"&amp;B299&amp;" Access  "&amp;I299&amp;"&lt;br/&gt;"&amp;" CTCSS"&amp;J299&amp;"&lt;br/&gt;"&amp;N299&amp;"&lt;br/&gt;"&amp;D299</f>
        <v>24048.05 MHz  No RX&lt;br/&gt;BEACON Access  No RX&lt;br/&gt; CTCSSFSK&lt;br/&gt;TIELT-WINGE&lt;br/&gt;Not operational</v>
      </c>
      <c r="AH299" s="46" t="n">
        <f aca="false">Y299</f>
        <v>20</v>
      </c>
    </row>
    <row r="300" customFormat="false" ht="15" hidden="false" customHeight="true" outlineLevel="1" collapsed="false">
      <c r="A300" s="53" t="s">
        <v>897</v>
      </c>
      <c r="B300" s="33" t="s">
        <v>62</v>
      </c>
      <c r="C300" s="34" t="s">
        <v>120</v>
      </c>
      <c r="D300" s="47" t="s">
        <v>45</v>
      </c>
      <c r="E300" s="121"/>
      <c r="F300" s="124" t="n">
        <v>24048.875</v>
      </c>
      <c r="G300" s="38" t="s">
        <v>64</v>
      </c>
      <c r="H300" s="39" t="s">
        <v>90</v>
      </c>
      <c r="I300" s="54" t="s">
        <v>64</v>
      </c>
      <c r="J300" s="8" t="s">
        <v>39</v>
      </c>
      <c r="L300" s="40" t="s">
        <v>899</v>
      </c>
      <c r="M300" s="41" t="n">
        <v>2275</v>
      </c>
      <c r="N300" s="42" t="s">
        <v>900</v>
      </c>
      <c r="O300" s="42" t="s">
        <v>901</v>
      </c>
      <c r="P300" s="34" t="n">
        <v>51</v>
      </c>
      <c r="Q300" s="34" t="n">
        <v>15</v>
      </c>
      <c r="R300" s="34" t="n">
        <v>4</v>
      </c>
      <c r="S300" s="34" t="n">
        <v>4</v>
      </c>
      <c r="T300" s="34" t="n">
        <v>48</v>
      </c>
      <c r="U300" s="34" t="n">
        <v>45</v>
      </c>
      <c r="V300" s="43" t="n">
        <f aca="false">P300+(Q300/60)+(R300/3600)</f>
        <v>51.2511111111111</v>
      </c>
      <c r="W300" s="43" t="n">
        <f aca="false">S300+(T300/60)+(U300/3600)</f>
        <v>4.8125</v>
      </c>
      <c r="X300" s="11" t="n">
        <v>15</v>
      </c>
      <c r="Y300" s="11" t="n">
        <v>60</v>
      </c>
      <c r="Z300" s="11" t="n">
        <f aca="false">X300+Y300</f>
        <v>75</v>
      </c>
      <c r="AA300" s="12" t="n">
        <v>10</v>
      </c>
      <c r="AB300" s="13" t="n">
        <v>10</v>
      </c>
      <c r="AC300" s="44" t="s">
        <v>43</v>
      </c>
      <c r="AD300" s="45" t="s">
        <v>902</v>
      </c>
      <c r="AF300" s="15" t="str">
        <f aca="false">A300</f>
        <v>ON0EME</v>
      </c>
      <c r="AG300" s="15" t="str">
        <f aca="false">F300&amp;" MHz  "&amp;G300&amp;"&lt;br/&gt;"&amp;B300&amp;" Access  "&amp;I300&amp;"&lt;br/&gt;"&amp;" CTCSS"&amp;J300&amp;"&lt;br/&gt;"&amp;N300&amp;"&lt;br/&gt;"&amp;D300</f>
        <v>24048.875 MHz  No RX&lt;br/&gt;BEACON Access  No RX&lt;br/&gt; CTCSSFSK&lt;br/&gt;LILLE&lt;br/&gt;Operational</v>
      </c>
      <c r="AH300" s="46" t="n">
        <f aca="false">Y300</f>
        <v>60</v>
      </c>
    </row>
    <row r="301" customFormat="false" ht="15" hidden="false" customHeight="true" outlineLevel="1" collapsed="false">
      <c r="A301" s="32" t="s">
        <v>882</v>
      </c>
      <c r="B301" s="95" t="s">
        <v>866</v>
      </c>
      <c r="C301" s="34" t="s">
        <v>880</v>
      </c>
      <c r="D301" s="47" t="s">
        <v>45</v>
      </c>
      <c r="E301" s="125"/>
      <c r="F301" s="126" t="n">
        <v>24225</v>
      </c>
      <c r="G301" s="104" t="s">
        <v>865</v>
      </c>
      <c r="H301" s="58"/>
      <c r="I301" s="95" t="s">
        <v>866</v>
      </c>
      <c r="J301" s="95" t="s">
        <v>866</v>
      </c>
      <c r="L301" s="40" t="s">
        <v>884</v>
      </c>
      <c r="M301" s="41" t="n">
        <v>3530</v>
      </c>
      <c r="N301" s="42" t="s">
        <v>885</v>
      </c>
      <c r="O301" s="42" t="s">
        <v>886</v>
      </c>
      <c r="P301" s="34" t="n">
        <v>51</v>
      </c>
      <c r="Q301" s="34" t="n">
        <v>5</v>
      </c>
      <c r="R301" s="34" t="n">
        <v>43</v>
      </c>
      <c r="S301" s="34" t="n">
        <v>5</v>
      </c>
      <c r="T301" s="34" t="n">
        <v>22</v>
      </c>
      <c r="U301" s="34" t="n">
        <v>48</v>
      </c>
      <c r="V301" s="43" t="n">
        <f aca="false">P301+(Q301/60)+(R301/3600)</f>
        <v>51.0952777777778</v>
      </c>
      <c r="W301" s="43" t="n">
        <f aca="false">S301+(T301/60)+(U301/3600)</f>
        <v>5.38</v>
      </c>
      <c r="X301" s="11" t="n">
        <v>71</v>
      </c>
      <c r="Y301" s="11" t="n">
        <v>100</v>
      </c>
      <c r="Z301" s="11" t="n">
        <f aca="false">X301+Y301</f>
        <v>171</v>
      </c>
      <c r="AA301" s="12" t="n">
        <v>2</v>
      </c>
      <c r="AB301" s="13" t="n">
        <v>15</v>
      </c>
      <c r="AC301" s="44" t="s">
        <v>43</v>
      </c>
      <c r="AD301" s="45" t="s">
        <v>887</v>
      </c>
      <c r="AE301" s="2" t="s">
        <v>951</v>
      </c>
      <c r="AF301" s="15" t="str">
        <f aca="false">A301</f>
        <v>ON0ATV</v>
      </c>
      <c r="AG301" s="15" t="str">
        <f aca="false">F301&amp;" MHz  "&amp;G301&amp;"&lt;br/&gt;"&amp;B301&amp;" Access  "&amp;I301&amp;"&lt;br/&gt;"&amp;" CTCSS"&amp;J301&amp;"&lt;br/&gt;"&amp;N301&amp;"&lt;br/&gt;"&amp;D301</f>
        <v>24225 MHz  see Remarks&lt;br/&gt;ATV Access  ATV&lt;br/&gt; CTCSSATV&lt;br/&gt;HOUTHALEN-HELCHTEREN&lt;br/&gt;Operational</v>
      </c>
      <c r="AH301" s="46" t="n">
        <f aca="false">Y301</f>
        <v>100</v>
      </c>
    </row>
    <row r="302" customFormat="false" ht="15" hidden="false" customHeight="true" outlineLevel="0" collapsed="false"/>
    <row r="303" s="141" customFormat="true" ht="15" hidden="false" customHeight="true" outlineLevel="0" collapsed="false">
      <c r="A303" s="127"/>
      <c r="B303" s="128" t="s">
        <v>952</v>
      </c>
      <c r="C303" s="129"/>
      <c r="D303" s="128"/>
      <c r="E303" s="130"/>
      <c r="F303" s="131"/>
      <c r="G303" s="132"/>
      <c r="H303" s="133"/>
      <c r="I303" s="134"/>
      <c r="J303" s="134"/>
      <c r="K303" s="135"/>
      <c r="L303" s="135"/>
      <c r="M303" s="99"/>
      <c r="N303" s="136"/>
      <c r="O303" s="136"/>
      <c r="P303" s="135"/>
      <c r="Q303" s="135"/>
      <c r="R303" s="135"/>
      <c r="S303" s="99"/>
      <c r="T303" s="135"/>
      <c r="U303" s="135"/>
      <c r="V303" s="137"/>
      <c r="W303" s="137"/>
      <c r="X303" s="138"/>
      <c r="Y303" s="138"/>
      <c r="Z303" s="138"/>
      <c r="AA303" s="139"/>
      <c r="AB303" s="140"/>
      <c r="AC303" s="99"/>
      <c r="AD303" s="135"/>
      <c r="AE303" s="128"/>
      <c r="AG303" s="142"/>
    </row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0.56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10" min="10" style="0" width="11.99"/>
    <col collapsed="false" customWidth="true" hidden="false" outlineLevel="0" max="14" min="14" style="0" width="20.7"/>
    <col collapsed="false" customWidth="true" hidden="false" outlineLevel="0" max="15" min="15" style="0" width="23.99"/>
    <col collapsed="false" customWidth="true" hidden="false" outlineLevel="0" max="31" min="31" style="0" width="41.99"/>
    <col collapsed="false" customWidth="true" hidden="false" outlineLevel="0" max="33" min="33" style="0" width="100.7"/>
  </cols>
  <sheetData>
    <row r="1" s="31" customFormat="true" ht="45" hidden="false" customHeight="false" outlineLevel="0" collapsed="false">
      <c r="A1" s="16" t="s">
        <v>0</v>
      </c>
      <c r="B1" s="17" t="s">
        <v>953</v>
      </c>
      <c r="C1" s="17"/>
      <c r="D1" s="17" t="s">
        <v>3</v>
      </c>
      <c r="E1" s="143" t="s">
        <v>4</v>
      </c>
      <c r="F1" s="19" t="s">
        <v>5</v>
      </c>
      <c r="G1" s="19" t="s">
        <v>6</v>
      </c>
      <c r="H1" s="22" t="s">
        <v>7</v>
      </c>
      <c r="I1" s="23" t="s">
        <v>954</v>
      </c>
      <c r="J1" s="17" t="s">
        <v>955</v>
      </c>
      <c r="K1" s="23" t="s">
        <v>956</v>
      </c>
      <c r="L1" s="24" t="s">
        <v>11</v>
      </c>
      <c r="M1" s="17" t="s">
        <v>12</v>
      </c>
      <c r="N1" s="30" t="s">
        <v>13</v>
      </c>
      <c r="O1" s="17" t="s">
        <v>14</v>
      </c>
      <c r="P1" s="24" t="s">
        <v>15</v>
      </c>
      <c r="Q1" s="24" t="s">
        <v>16</v>
      </c>
      <c r="R1" s="24" t="s">
        <v>17</v>
      </c>
      <c r="S1" s="24" t="s">
        <v>18</v>
      </c>
      <c r="T1" s="24" t="s">
        <v>19</v>
      </c>
      <c r="U1" s="24" t="s">
        <v>20</v>
      </c>
      <c r="V1" s="25" t="s">
        <v>21</v>
      </c>
      <c r="W1" s="25" t="s">
        <v>22</v>
      </c>
      <c r="X1" s="26" t="s">
        <v>23</v>
      </c>
      <c r="Y1" s="26" t="s">
        <v>24</v>
      </c>
      <c r="Z1" s="26" t="s">
        <v>25</v>
      </c>
      <c r="AA1" s="28" t="s">
        <v>26</v>
      </c>
      <c r="AB1" s="28" t="s">
        <v>27</v>
      </c>
      <c r="AC1" s="17" t="s">
        <v>28</v>
      </c>
      <c r="AD1" s="23" t="s">
        <v>29</v>
      </c>
      <c r="AE1" s="17" t="s">
        <v>30</v>
      </c>
      <c r="AF1" s="17" t="s">
        <v>31</v>
      </c>
      <c r="AG1" s="29" t="s">
        <v>32</v>
      </c>
      <c r="AH1" s="30" t="s">
        <v>33</v>
      </c>
    </row>
    <row r="2" s="14" customFormat="true" ht="15" hidden="false" customHeight="true" outlineLevel="1" collapsed="false">
      <c r="A2" s="32" t="s">
        <v>185</v>
      </c>
      <c r="B2" s="144" t="s">
        <v>257</v>
      </c>
      <c r="C2" s="144"/>
      <c r="D2" s="59" t="s">
        <v>81</v>
      </c>
      <c r="E2" s="145"/>
      <c r="F2" s="91" t="n">
        <v>1299.1</v>
      </c>
      <c r="G2" s="146" t="s">
        <v>38</v>
      </c>
      <c r="H2" s="146"/>
      <c r="I2" s="8" t="s">
        <v>957</v>
      </c>
      <c r="J2" s="8" t="s">
        <v>958</v>
      </c>
      <c r="K2" s="9"/>
      <c r="L2" s="147" t="s">
        <v>186</v>
      </c>
      <c r="M2" s="148" t="n">
        <v>6690</v>
      </c>
      <c r="N2" s="149" t="s">
        <v>187</v>
      </c>
      <c r="O2" s="150" t="s">
        <v>188</v>
      </c>
      <c r="P2" s="151" t="n">
        <v>50</v>
      </c>
      <c r="Q2" s="151" t="n">
        <v>14</v>
      </c>
      <c r="R2" s="151" t="n">
        <v>58</v>
      </c>
      <c r="S2" s="151" t="n">
        <v>5</v>
      </c>
      <c r="T2" s="151" t="n">
        <v>44</v>
      </c>
      <c r="U2" s="151" t="n">
        <v>13</v>
      </c>
      <c r="V2" s="43" t="n">
        <f aca="false">P2+(Q2/60)+(R2/3600)</f>
        <v>50.2494444444444</v>
      </c>
      <c r="W2" s="43" t="n">
        <f aca="false">S2+(T2/60)+(U2/3600)</f>
        <v>5.73694444444444</v>
      </c>
      <c r="X2" s="11" t="n">
        <v>650</v>
      </c>
      <c r="Y2" s="11" t="n">
        <v>30</v>
      </c>
      <c r="Z2" s="11" t="n">
        <f aca="false">X2+Y2</f>
        <v>680</v>
      </c>
      <c r="AA2" s="13" t="n">
        <v>10</v>
      </c>
      <c r="AB2" s="13" t="n">
        <v>15</v>
      </c>
      <c r="AC2" s="74" t="s">
        <v>189</v>
      </c>
      <c r="AD2" s="45"/>
      <c r="AF2" s="15" t="str">
        <f aca="false">A2</f>
        <v>ON0FRA</v>
      </c>
      <c r="AG2" s="15" t="str">
        <f aca="false">F2&amp;" MHz  "&amp;G2&amp;"&lt;br/&gt;"&amp;B2&amp;" "&amp;I2&amp;"&lt;br/&gt;"&amp;J2&amp;"&lt;br/&gt;"&amp;N2&amp;"&lt;br/&gt;"&amp;D2</f>
        <v>1299.1 MHz  Simplex&lt;br/&gt;PACKET RADIO Not for user&lt;br/&gt;Interlink&lt;br/&gt;VIELSALM (BIHAIN)&lt;br/&gt;Unknown</v>
      </c>
      <c r="AH2" s="46" t="n">
        <f aca="false">Y2</f>
        <v>30</v>
      </c>
    </row>
    <row r="3" s="14" customFormat="true" ht="15" hidden="false" customHeight="true" outlineLevel="1" collapsed="false">
      <c r="A3" s="32" t="s">
        <v>47</v>
      </c>
      <c r="B3" s="144" t="s">
        <v>257</v>
      </c>
      <c r="C3" s="144"/>
      <c r="D3" s="152" t="s">
        <v>45</v>
      </c>
      <c r="E3" s="145"/>
      <c r="F3" s="91" t="n">
        <v>1299.35</v>
      </c>
      <c r="G3" s="146" t="s">
        <v>38</v>
      </c>
      <c r="H3" s="146"/>
      <c r="I3" s="8" t="s">
        <v>957</v>
      </c>
      <c r="J3" s="8" t="s">
        <v>959</v>
      </c>
      <c r="K3" s="9"/>
      <c r="L3" s="153" t="s">
        <v>51</v>
      </c>
      <c r="M3" s="154" t="n">
        <v>8300</v>
      </c>
      <c r="N3" s="155" t="s">
        <v>52</v>
      </c>
      <c r="O3" s="76" t="s">
        <v>53</v>
      </c>
      <c r="P3" s="156" t="n">
        <v>51</v>
      </c>
      <c r="Q3" s="156" t="n">
        <v>19</v>
      </c>
      <c r="R3" s="156" t="n">
        <v>20</v>
      </c>
      <c r="S3" s="156" t="n">
        <v>3</v>
      </c>
      <c r="T3" s="156" t="n">
        <v>17</v>
      </c>
      <c r="U3" s="156" t="n">
        <v>16</v>
      </c>
      <c r="V3" s="43" t="n">
        <f aca="false">P3+(Q3/60)+(R3/3600)</f>
        <v>51.3222222222222</v>
      </c>
      <c r="W3" s="43" t="n">
        <f aca="false">S3+(T3/60)+(U3/3600)</f>
        <v>3.28777777777778</v>
      </c>
      <c r="X3" s="11" t="n">
        <v>6</v>
      </c>
      <c r="Y3" s="11" t="n">
        <v>10</v>
      </c>
      <c r="Z3" s="11" t="n">
        <f aca="false">X3+Y3</f>
        <v>16</v>
      </c>
      <c r="AA3" s="12" t="n">
        <v>10</v>
      </c>
      <c r="AB3" s="13" t="n">
        <v>8.15</v>
      </c>
      <c r="AC3" s="44" t="s">
        <v>43</v>
      </c>
      <c r="AD3" s="45" t="s">
        <v>54</v>
      </c>
      <c r="AF3" s="15" t="str">
        <f aca="false">A3</f>
        <v>ON0SEA</v>
      </c>
      <c r="AG3" s="15" t="str">
        <f aca="false">F3&amp;" MHz  "&amp;G3&amp;"&lt;br/&gt;"&amp;B3&amp;" "&amp;I3&amp;"&lt;br/&gt;"&amp;J3&amp;"&lt;br/&gt;"&amp;N3&amp;"&lt;br/&gt;"&amp;D3</f>
        <v>1299.35 MHz  Simplex&lt;br/&gt;PACKET RADIO Not for user&lt;br/&gt;link to ON0ONZ&lt;br/&gt;KNOKKE-HEIST&lt;br/&gt;Operational</v>
      </c>
      <c r="AH3" s="46" t="n">
        <f aca="false">Y3</f>
        <v>10</v>
      </c>
    </row>
    <row r="4" s="14" customFormat="true" ht="15" hidden="false" customHeight="true" outlineLevel="1" collapsed="false">
      <c r="A4" s="32" t="s">
        <v>267</v>
      </c>
      <c r="B4" s="144" t="s">
        <v>257</v>
      </c>
      <c r="C4" s="144"/>
      <c r="D4" s="59" t="s">
        <v>81</v>
      </c>
      <c r="E4" s="145"/>
      <c r="F4" s="91" t="n">
        <v>1299.4</v>
      </c>
      <c r="G4" s="146" t="s">
        <v>38</v>
      </c>
      <c r="H4" s="146"/>
      <c r="I4" s="8" t="s">
        <v>957</v>
      </c>
      <c r="J4" s="8" t="s">
        <v>958</v>
      </c>
      <c r="K4" s="9"/>
      <c r="L4" s="157" t="s">
        <v>159</v>
      </c>
      <c r="M4" s="158" t="n">
        <v>2020</v>
      </c>
      <c r="N4" s="159" t="s">
        <v>85</v>
      </c>
      <c r="O4" s="160" t="s">
        <v>268</v>
      </c>
      <c r="P4" s="161" t="n">
        <v>51</v>
      </c>
      <c r="Q4" s="161" t="n">
        <v>10</v>
      </c>
      <c r="R4" s="161" t="n">
        <v>58</v>
      </c>
      <c r="S4" s="161" t="n">
        <v>4</v>
      </c>
      <c r="T4" s="161" t="n">
        <v>25</v>
      </c>
      <c r="U4" s="161" t="n">
        <v>9</v>
      </c>
      <c r="V4" s="43" t="n">
        <f aca="false">P4+(Q4/60)+(R4/3600)</f>
        <v>51.1827777777778</v>
      </c>
      <c r="W4" s="43" t="n">
        <f aca="false">S4+(T4/60)+(U4/3600)</f>
        <v>4.41916666666667</v>
      </c>
      <c r="X4" s="11" t="n">
        <v>10</v>
      </c>
      <c r="Y4" s="11" t="n">
        <v>63</v>
      </c>
      <c r="Z4" s="11" t="n">
        <f aca="false">X4+Y4</f>
        <v>73</v>
      </c>
      <c r="AA4" s="13" t="n">
        <v>2</v>
      </c>
      <c r="AB4" s="13" t="n">
        <v>13</v>
      </c>
      <c r="AC4" s="62" t="s">
        <v>87</v>
      </c>
      <c r="AD4" s="45" t="s">
        <v>88</v>
      </c>
      <c r="AF4" s="15" t="str">
        <f aca="false">A4</f>
        <v>ON0ANR</v>
      </c>
      <c r="AG4" s="15" t="str">
        <f aca="false">F4&amp;" MHz  "&amp;G4&amp;"&lt;br/&gt;"&amp;B4&amp;" "&amp;I4&amp;"&lt;br/&gt;"&amp;J4&amp;"&lt;br/&gt;"&amp;N4&amp;"&lt;br/&gt;"&amp;D4</f>
        <v>1299.4 MHz  Simplex&lt;br/&gt;PACKET RADIO Not for user&lt;br/&gt;Interlink&lt;br/&gt;ANTWERPEN&lt;br/&gt;Unknown</v>
      </c>
      <c r="AH4" s="46" t="n">
        <f aca="false">Y4</f>
        <v>63</v>
      </c>
    </row>
    <row r="5" s="14" customFormat="true" ht="15" hidden="false" customHeight="true" outlineLevel="1" collapsed="false">
      <c r="A5" s="32" t="s">
        <v>267</v>
      </c>
      <c r="B5" s="144" t="s">
        <v>257</v>
      </c>
      <c r="C5" s="144"/>
      <c r="D5" s="59" t="s">
        <v>81</v>
      </c>
      <c r="E5" s="145"/>
      <c r="F5" s="91" t="n">
        <v>1299.5</v>
      </c>
      <c r="G5" s="146" t="s">
        <v>38</v>
      </c>
      <c r="H5" s="146"/>
      <c r="I5" s="8" t="s">
        <v>957</v>
      </c>
      <c r="J5" s="8" t="s">
        <v>958</v>
      </c>
      <c r="K5" s="9"/>
      <c r="L5" s="157" t="s">
        <v>159</v>
      </c>
      <c r="M5" s="158" t="n">
        <v>2020</v>
      </c>
      <c r="N5" s="159" t="s">
        <v>85</v>
      </c>
      <c r="O5" s="160" t="s">
        <v>268</v>
      </c>
      <c r="P5" s="161" t="n">
        <v>51</v>
      </c>
      <c r="Q5" s="161" t="n">
        <v>10</v>
      </c>
      <c r="R5" s="161" t="n">
        <v>58</v>
      </c>
      <c r="S5" s="161" t="n">
        <v>4</v>
      </c>
      <c r="T5" s="161" t="n">
        <v>25</v>
      </c>
      <c r="U5" s="161" t="n">
        <v>9</v>
      </c>
      <c r="V5" s="43" t="n">
        <f aca="false">P5+(Q5/60)+(R5/3600)</f>
        <v>51.1827777777778</v>
      </c>
      <c r="W5" s="43" t="n">
        <f aca="false">S5+(T5/60)+(U5/3600)</f>
        <v>4.41916666666667</v>
      </c>
      <c r="X5" s="11" t="n">
        <v>10</v>
      </c>
      <c r="Y5" s="11" t="n">
        <v>63</v>
      </c>
      <c r="Z5" s="11" t="n">
        <f aca="false">X5+Y5</f>
        <v>73</v>
      </c>
      <c r="AA5" s="13" t="n">
        <v>10</v>
      </c>
      <c r="AB5" s="13" t="n">
        <v>13</v>
      </c>
      <c r="AC5" s="62" t="s">
        <v>87</v>
      </c>
      <c r="AD5" s="45" t="s">
        <v>88</v>
      </c>
      <c r="AF5" s="15" t="str">
        <f aca="false">A5</f>
        <v>ON0ANR</v>
      </c>
      <c r="AG5" s="15" t="str">
        <f aca="false">F5&amp;" MHz  "&amp;G5&amp;"&lt;br/&gt;"&amp;B5&amp;" "&amp;I5&amp;"&lt;br/&gt;"&amp;J5&amp;"&lt;br/&gt;"&amp;N5&amp;"&lt;br/&gt;"&amp;D5</f>
        <v>1299.5 MHz  Simplex&lt;br/&gt;PACKET RADIO Not for user&lt;br/&gt;Interlink&lt;br/&gt;ANTWERPEN&lt;br/&gt;Unknown</v>
      </c>
      <c r="AH5" s="46" t="n">
        <f aca="false">Y5</f>
        <v>63</v>
      </c>
    </row>
    <row r="6" s="14" customFormat="true" ht="15" hidden="false" customHeight="true" outlineLevel="1" collapsed="false">
      <c r="A6" s="32" t="s">
        <v>267</v>
      </c>
      <c r="B6" s="144" t="s">
        <v>257</v>
      </c>
      <c r="C6" s="144"/>
      <c r="D6" s="59" t="s">
        <v>81</v>
      </c>
      <c r="E6" s="145"/>
      <c r="F6" s="91" t="n">
        <v>1299.55</v>
      </c>
      <c r="G6" s="146" t="s">
        <v>38</v>
      </c>
      <c r="H6" s="146"/>
      <c r="I6" s="8" t="s">
        <v>957</v>
      </c>
      <c r="J6" s="8" t="s">
        <v>958</v>
      </c>
      <c r="K6" s="9"/>
      <c r="L6" s="157" t="s">
        <v>159</v>
      </c>
      <c r="M6" s="158" t="n">
        <v>2020</v>
      </c>
      <c r="N6" s="159" t="s">
        <v>85</v>
      </c>
      <c r="O6" s="160" t="s">
        <v>268</v>
      </c>
      <c r="P6" s="161" t="n">
        <v>51</v>
      </c>
      <c r="Q6" s="161" t="n">
        <v>10</v>
      </c>
      <c r="R6" s="161" t="n">
        <v>58</v>
      </c>
      <c r="S6" s="161" t="n">
        <v>4</v>
      </c>
      <c r="T6" s="161" t="n">
        <v>25</v>
      </c>
      <c r="U6" s="161" t="n">
        <v>9</v>
      </c>
      <c r="V6" s="43" t="n">
        <f aca="false">P6+(Q6/60)+(R6/3600)</f>
        <v>51.1827777777778</v>
      </c>
      <c r="W6" s="43" t="n">
        <f aca="false">S6+(T6/60)+(U6/3600)</f>
        <v>4.41916666666667</v>
      </c>
      <c r="X6" s="11" t="n">
        <v>10</v>
      </c>
      <c r="Y6" s="11" t="n">
        <v>63</v>
      </c>
      <c r="Z6" s="11" t="n">
        <f aca="false">X6+Y6</f>
        <v>73</v>
      </c>
      <c r="AA6" s="13" t="n">
        <v>10</v>
      </c>
      <c r="AB6" s="13" t="n">
        <v>13</v>
      </c>
      <c r="AC6" s="62" t="s">
        <v>87</v>
      </c>
      <c r="AD6" s="45" t="s">
        <v>88</v>
      </c>
      <c r="AF6" s="15" t="str">
        <f aca="false">A6</f>
        <v>ON0ANR</v>
      </c>
      <c r="AG6" s="15" t="str">
        <f aca="false">F6&amp;" MHz  "&amp;G6&amp;"&lt;br/&gt;"&amp;B6&amp;" "&amp;I6&amp;"&lt;br/&gt;"&amp;J6&amp;"&lt;br/&gt;"&amp;N6&amp;"&lt;br/&gt;"&amp;D6</f>
        <v>1299.55 MHz  Simplex&lt;br/&gt;PACKET RADIO Not for user&lt;br/&gt;Interlink&lt;br/&gt;ANTWERPEN&lt;br/&gt;Unknown</v>
      </c>
      <c r="AH6" s="46" t="n">
        <f aca="false">Y6</f>
        <v>63</v>
      </c>
    </row>
    <row r="7" s="14" customFormat="true" ht="15" hidden="false" customHeight="true" outlineLevel="1" collapsed="false">
      <c r="A7" s="32" t="s">
        <v>267</v>
      </c>
      <c r="B7" s="144" t="s">
        <v>257</v>
      </c>
      <c r="C7" s="144"/>
      <c r="D7" s="59" t="s">
        <v>81</v>
      </c>
      <c r="E7" s="145"/>
      <c r="F7" s="91" t="n">
        <v>1299.65</v>
      </c>
      <c r="G7" s="146" t="s">
        <v>38</v>
      </c>
      <c r="H7" s="146"/>
      <c r="I7" s="8" t="s">
        <v>957</v>
      </c>
      <c r="J7" s="8" t="s">
        <v>958</v>
      </c>
      <c r="K7" s="9"/>
      <c r="L7" s="157" t="s">
        <v>159</v>
      </c>
      <c r="M7" s="158" t="n">
        <v>2020</v>
      </c>
      <c r="N7" s="159" t="s">
        <v>85</v>
      </c>
      <c r="O7" s="160" t="s">
        <v>268</v>
      </c>
      <c r="P7" s="161" t="n">
        <v>51</v>
      </c>
      <c r="Q7" s="161" t="n">
        <v>10</v>
      </c>
      <c r="R7" s="161" t="n">
        <v>58</v>
      </c>
      <c r="S7" s="161" t="n">
        <v>4</v>
      </c>
      <c r="T7" s="161" t="n">
        <v>25</v>
      </c>
      <c r="U7" s="161" t="n">
        <v>9</v>
      </c>
      <c r="V7" s="43" t="n">
        <f aca="false">P7+(Q7/60)+(R7/3600)</f>
        <v>51.1827777777778</v>
      </c>
      <c r="W7" s="43" t="n">
        <f aca="false">S7+(T7/60)+(U7/3600)</f>
        <v>4.41916666666667</v>
      </c>
      <c r="X7" s="11" t="n">
        <v>10</v>
      </c>
      <c r="Y7" s="11" t="n">
        <v>63</v>
      </c>
      <c r="Z7" s="11" t="n">
        <f aca="false">X7+Y7</f>
        <v>73</v>
      </c>
      <c r="AA7" s="13" t="n">
        <v>1</v>
      </c>
      <c r="AB7" s="13" t="n">
        <v>13</v>
      </c>
      <c r="AC7" s="62" t="s">
        <v>87</v>
      </c>
      <c r="AD7" s="45" t="s">
        <v>88</v>
      </c>
      <c r="AF7" s="15" t="str">
        <f aca="false">A7</f>
        <v>ON0ANR</v>
      </c>
      <c r="AG7" s="15" t="str">
        <f aca="false">F7&amp;" MHz  "&amp;G7&amp;"&lt;br/&gt;"&amp;B7&amp;" "&amp;I7&amp;"&lt;br/&gt;"&amp;J7&amp;"&lt;br/&gt;"&amp;N7&amp;"&lt;br/&gt;"&amp;D7</f>
        <v>1299.65 MHz  Simplex&lt;br/&gt;PACKET RADIO Not for user&lt;br/&gt;Interlink&lt;br/&gt;ANTWERPEN&lt;br/&gt;Unknown</v>
      </c>
      <c r="AH7" s="46" t="n">
        <f aca="false">Y7</f>
        <v>63</v>
      </c>
    </row>
    <row r="8" s="14" customFormat="true" ht="15" hidden="false" customHeight="true" outlineLevel="1" collapsed="false">
      <c r="A8" s="32" t="s">
        <v>185</v>
      </c>
      <c r="B8" s="144" t="s">
        <v>257</v>
      </c>
      <c r="C8" s="144"/>
      <c r="D8" s="59" t="s">
        <v>81</v>
      </c>
      <c r="E8" s="145"/>
      <c r="F8" s="91" t="n">
        <v>1299.8</v>
      </c>
      <c r="G8" s="146" t="s">
        <v>38</v>
      </c>
      <c r="H8" s="146"/>
      <c r="I8" s="8" t="s">
        <v>957</v>
      </c>
      <c r="J8" s="8" t="s">
        <v>958</v>
      </c>
      <c r="K8" s="9"/>
      <c r="L8" s="147" t="s">
        <v>186</v>
      </c>
      <c r="M8" s="148" t="n">
        <v>6690</v>
      </c>
      <c r="N8" s="149" t="s">
        <v>498</v>
      </c>
      <c r="O8" s="150" t="s">
        <v>188</v>
      </c>
      <c r="P8" s="151" t="n">
        <v>50</v>
      </c>
      <c r="Q8" s="151" t="n">
        <v>14</v>
      </c>
      <c r="R8" s="151" t="n">
        <v>58</v>
      </c>
      <c r="S8" s="151" t="n">
        <v>5</v>
      </c>
      <c r="T8" s="151" t="n">
        <v>44</v>
      </c>
      <c r="U8" s="151" t="n">
        <v>13</v>
      </c>
      <c r="V8" s="43" t="n">
        <f aca="false">P8+(Q8/60)+(R8/3600)</f>
        <v>50.2494444444444</v>
      </c>
      <c r="W8" s="43" t="n">
        <f aca="false">S8+(T8/60)+(U8/3600)</f>
        <v>5.73694444444444</v>
      </c>
      <c r="X8" s="11" t="n">
        <v>650</v>
      </c>
      <c r="Y8" s="11" t="n">
        <v>30</v>
      </c>
      <c r="Z8" s="11" t="n">
        <f aca="false">X8+Y8</f>
        <v>680</v>
      </c>
      <c r="AA8" s="13" t="n">
        <v>5</v>
      </c>
      <c r="AB8" s="13" t="n">
        <v>15</v>
      </c>
      <c r="AC8" s="74" t="s">
        <v>189</v>
      </c>
      <c r="AD8" s="45"/>
      <c r="AF8" s="15" t="str">
        <f aca="false">A8</f>
        <v>ON0FRA</v>
      </c>
      <c r="AG8" s="15" t="str">
        <f aca="false">F8&amp;" MHz  "&amp;G8&amp;"&lt;br/&gt;"&amp;B8&amp;" "&amp;I8&amp;"&lt;br/&gt;"&amp;J8&amp;"&lt;br/&gt;"&amp;N8&amp;"&lt;br/&gt;"&amp;D8</f>
        <v>1299.8 MHz  Simplex&lt;br/&gt;PACKET RADIO Not for user&lt;br/&gt;Interlink&lt;br/&gt;VIELSALM (Bihain)&lt;br/&gt;Unknown</v>
      </c>
      <c r="AH8" s="46" t="n">
        <f aca="false">Y8</f>
        <v>30</v>
      </c>
    </row>
    <row r="9" s="14" customFormat="true" ht="15" hidden="false" customHeight="true" outlineLevel="1" collapsed="false">
      <c r="A9" s="32" t="s">
        <v>267</v>
      </c>
      <c r="B9" s="144" t="s">
        <v>257</v>
      </c>
      <c r="C9" s="144"/>
      <c r="D9" s="59" t="s">
        <v>81</v>
      </c>
      <c r="E9" s="145"/>
      <c r="F9" s="91" t="n">
        <v>1299.9</v>
      </c>
      <c r="G9" s="146" t="s">
        <v>38</v>
      </c>
      <c r="H9" s="146"/>
      <c r="I9" s="8" t="s">
        <v>957</v>
      </c>
      <c r="J9" s="8" t="s">
        <v>958</v>
      </c>
      <c r="K9" s="9"/>
      <c r="L9" s="157" t="s">
        <v>159</v>
      </c>
      <c r="M9" s="158" t="n">
        <v>2020</v>
      </c>
      <c r="N9" s="159" t="s">
        <v>85</v>
      </c>
      <c r="O9" s="160" t="s">
        <v>268</v>
      </c>
      <c r="P9" s="161" t="n">
        <v>51</v>
      </c>
      <c r="Q9" s="161" t="n">
        <v>10</v>
      </c>
      <c r="R9" s="161" t="n">
        <v>58</v>
      </c>
      <c r="S9" s="161" t="n">
        <v>4</v>
      </c>
      <c r="T9" s="161" t="n">
        <v>25</v>
      </c>
      <c r="U9" s="161" t="n">
        <v>9</v>
      </c>
      <c r="V9" s="43" t="n">
        <f aca="false">P9+(Q9/60)+(R9/3600)</f>
        <v>51.1827777777778</v>
      </c>
      <c r="W9" s="43" t="n">
        <f aca="false">S9+(T9/60)+(U9/3600)</f>
        <v>4.41916666666667</v>
      </c>
      <c r="X9" s="11" t="n">
        <v>10</v>
      </c>
      <c r="Y9" s="11" t="n">
        <v>63</v>
      </c>
      <c r="Z9" s="11" t="n">
        <f aca="false">X9+Y9</f>
        <v>73</v>
      </c>
      <c r="AA9" s="13" t="n">
        <v>10</v>
      </c>
      <c r="AB9" s="13" t="n">
        <v>13</v>
      </c>
      <c r="AC9" s="62" t="s">
        <v>87</v>
      </c>
      <c r="AD9" s="45" t="s">
        <v>88</v>
      </c>
      <c r="AF9" s="15" t="str">
        <f aca="false">A9</f>
        <v>ON0ANR</v>
      </c>
      <c r="AG9" s="15" t="str">
        <f aca="false">F9&amp;" MHz  "&amp;G9&amp;"&lt;br/&gt;"&amp;B9&amp;" "&amp;I9&amp;"&lt;br/&gt;"&amp;J9&amp;"&lt;br/&gt;"&amp;N9&amp;"&lt;br/&gt;"&amp;D9</f>
        <v>1299.9 MHz  Simplex&lt;br/&gt;PACKET RADIO Not for user&lt;br/&gt;Interlink&lt;br/&gt;ANTWERPEN&lt;br/&gt;Unknown</v>
      </c>
      <c r="AH9" s="46" t="n">
        <f aca="false">Y9</f>
        <v>63</v>
      </c>
    </row>
    <row r="10" s="14" customFormat="true" ht="15" hidden="false" customHeight="true" outlineLevel="1" collapsed="false">
      <c r="A10" s="32" t="s">
        <v>267</v>
      </c>
      <c r="B10" s="144" t="s">
        <v>257</v>
      </c>
      <c r="C10" s="144"/>
      <c r="D10" s="59" t="s">
        <v>81</v>
      </c>
      <c r="E10" s="145"/>
      <c r="F10" s="91" t="n">
        <v>1299.95</v>
      </c>
      <c r="G10" s="146" t="s">
        <v>38</v>
      </c>
      <c r="H10" s="146"/>
      <c r="I10" s="8" t="s">
        <v>957</v>
      </c>
      <c r="J10" s="8" t="s">
        <v>958</v>
      </c>
      <c r="K10" s="9"/>
      <c r="L10" s="157" t="s">
        <v>159</v>
      </c>
      <c r="M10" s="158" t="n">
        <v>2020</v>
      </c>
      <c r="N10" s="159" t="s">
        <v>85</v>
      </c>
      <c r="O10" s="160" t="s">
        <v>268</v>
      </c>
      <c r="P10" s="161" t="n">
        <v>51</v>
      </c>
      <c r="Q10" s="161" t="n">
        <v>10</v>
      </c>
      <c r="R10" s="161" t="n">
        <v>58</v>
      </c>
      <c r="S10" s="161" t="n">
        <v>4</v>
      </c>
      <c r="T10" s="161" t="n">
        <v>25</v>
      </c>
      <c r="U10" s="161" t="n">
        <v>9</v>
      </c>
      <c r="V10" s="43" t="n">
        <f aca="false">P10+(Q10/60)+(R10/3600)</f>
        <v>51.1827777777778</v>
      </c>
      <c r="W10" s="43" t="n">
        <f aca="false">S10+(T10/60)+(U10/3600)</f>
        <v>4.41916666666667</v>
      </c>
      <c r="X10" s="11" t="n">
        <v>10</v>
      </c>
      <c r="Y10" s="11" t="n">
        <v>63</v>
      </c>
      <c r="Z10" s="11" t="n">
        <f aca="false">X10+Y10</f>
        <v>73</v>
      </c>
      <c r="AA10" s="13" t="n">
        <v>1</v>
      </c>
      <c r="AB10" s="13" t="n">
        <v>13</v>
      </c>
      <c r="AC10" s="62" t="s">
        <v>87</v>
      </c>
      <c r="AD10" s="45" t="s">
        <v>88</v>
      </c>
      <c r="AF10" s="15" t="str">
        <f aca="false">A10</f>
        <v>ON0ANR</v>
      </c>
      <c r="AG10" s="15" t="str">
        <f aca="false">F10&amp;" MHz  "&amp;G10&amp;"&lt;br/&gt;"&amp;B10&amp;" "&amp;I10&amp;"&lt;br/&gt;"&amp;J10&amp;"&lt;br/&gt;"&amp;N10&amp;"&lt;br/&gt;"&amp;D10</f>
        <v>1299.95 MHz  Simplex&lt;br/&gt;PACKET RADIO Not for user&lt;br/&gt;Interlink&lt;br/&gt;ANTWERPEN&lt;br/&gt;Unknown</v>
      </c>
      <c r="AH10" s="46" t="n">
        <f aca="false">Y10</f>
        <v>63</v>
      </c>
    </row>
    <row r="11" s="14" customFormat="true" ht="15" hidden="false" customHeight="true" outlineLevel="1" collapsed="false">
      <c r="A11" s="32" t="s">
        <v>882</v>
      </c>
      <c r="B11" s="162" t="s">
        <v>509</v>
      </c>
      <c r="C11" s="162"/>
      <c r="D11" s="48" t="s">
        <v>940</v>
      </c>
      <c r="E11" s="163"/>
      <c r="F11" s="164" t="n">
        <v>5784</v>
      </c>
      <c r="G11" s="165" t="s">
        <v>960</v>
      </c>
      <c r="H11" s="8"/>
      <c r="I11" s="8" t="s">
        <v>957</v>
      </c>
      <c r="J11" s="8" t="s">
        <v>958</v>
      </c>
      <c r="K11" s="9"/>
      <c r="L11" s="166" t="s">
        <v>884</v>
      </c>
      <c r="M11" s="167" t="n">
        <v>3530</v>
      </c>
      <c r="N11" s="168" t="s">
        <v>885</v>
      </c>
      <c r="O11" s="33" t="s">
        <v>886</v>
      </c>
      <c r="P11" s="169" t="n">
        <v>51</v>
      </c>
      <c r="Q11" s="169" t="n">
        <v>5</v>
      </c>
      <c r="R11" s="169" t="n">
        <v>43</v>
      </c>
      <c r="S11" s="169" t="n">
        <v>5</v>
      </c>
      <c r="T11" s="169" t="n">
        <v>22</v>
      </c>
      <c r="U11" s="169" t="n">
        <v>48</v>
      </c>
      <c r="V11" s="43" t="n">
        <f aca="false">P11+(Q11/60)+(R11/3600)</f>
        <v>51.0952777777778</v>
      </c>
      <c r="W11" s="43" t="n">
        <f aca="false">S11+(T11/60)+(U11/3600)</f>
        <v>5.38</v>
      </c>
      <c r="X11" s="11" t="n">
        <v>71</v>
      </c>
      <c r="Y11" s="11" t="n">
        <v>100</v>
      </c>
      <c r="Z11" s="11" t="n">
        <f aca="false">X11+Y11</f>
        <v>171</v>
      </c>
      <c r="AA11" s="12" t="n">
        <v>0.5</v>
      </c>
      <c r="AB11" s="13" t="n">
        <v>30</v>
      </c>
      <c r="AC11" s="44" t="s">
        <v>43</v>
      </c>
      <c r="AD11" s="45" t="s">
        <v>887</v>
      </c>
      <c r="AF11" s="15" t="str">
        <f aca="false">A11</f>
        <v>ON0ATV</v>
      </c>
      <c r="AG11" s="15" t="str">
        <f aca="false">F11&amp;" MHz  "&amp;G11&amp;"&lt;br/&gt;"&amp;B11&amp;" Access  "&amp;I11&amp;"&lt;br/&gt;"&amp;" CTCSS"&amp;J11&amp;"&lt;br/&gt;"&amp;N11&amp;"&lt;br/&gt;"&amp;D11</f>
        <v>5784 MHz  None&lt;br/&gt;DATV Access  Not for user&lt;br/&gt; CTCSSInterlink&lt;br/&gt;HOUTHALEN-HELCHTEREN&lt;br/&gt;Planned</v>
      </c>
      <c r="AH11" s="46" t="n">
        <f aca="false">Y11</f>
        <v>100</v>
      </c>
    </row>
    <row r="12" s="14" customFormat="true" ht="15" hidden="false" customHeight="true" outlineLevel="1" collapsed="false">
      <c r="A12" s="32" t="s">
        <v>267</v>
      </c>
      <c r="B12" s="144" t="s">
        <v>257</v>
      </c>
      <c r="C12" s="144"/>
      <c r="D12" s="152" t="s">
        <v>45</v>
      </c>
      <c r="E12" s="170"/>
      <c r="F12" s="119" t="n">
        <v>10100</v>
      </c>
      <c r="G12" s="146" t="s">
        <v>38</v>
      </c>
      <c r="H12" s="8"/>
      <c r="I12" s="8" t="s">
        <v>957</v>
      </c>
      <c r="J12" s="8" t="s">
        <v>958</v>
      </c>
      <c r="K12" s="9"/>
      <c r="L12" s="157" t="s">
        <v>159</v>
      </c>
      <c r="M12" s="158" t="n">
        <v>2020</v>
      </c>
      <c r="N12" s="159" t="s">
        <v>85</v>
      </c>
      <c r="O12" s="160" t="s">
        <v>268</v>
      </c>
      <c r="P12" s="161" t="n">
        <v>51</v>
      </c>
      <c r="Q12" s="161" t="n">
        <v>10</v>
      </c>
      <c r="R12" s="161" t="n">
        <v>58</v>
      </c>
      <c r="S12" s="161" t="n">
        <v>4</v>
      </c>
      <c r="T12" s="161" t="n">
        <v>25</v>
      </c>
      <c r="U12" s="161" t="n">
        <v>9</v>
      </c>
      <c r="V12" s="43" t="n">
        <f aca="false">P12+(Q12/60)+(R12/3600)</f>
        <v>51.1827777777778</v>
      </c>
      <c r="W12" s="43" t="n">
        <f aca="false">S12+(T12/60)+(U12/3600)</f>
        <v>4.41916666666667</v>
      </c>
      <c r="X12" s="11" t="n">
        <v>10</v>
      </c>
      <c r="Y12" s="11" t="n">
        <v>63</v>
      </c>
      <c r="Z12" s="11" t="n">
        <f aca="false">X12+Y12</f>
        <v>73</v>
      </c>
      <c r="AA12" s="12" t="n">
        <v>0.005</v>
      </c>
      <c r="AB12" s="13" t="n">
        <v>10</v>
      </c>
      <c r="AC12" s="62" t="s">
        <v>87</v>
      </c>
      <c r="AD12" s="45" t="s">
        <v>88</v>
      </c>
      <c r="AF12" s="15" t="str">
        <f aca="false">A12</f>
        <v>ON0ANR</v>
      </c>
      <c r="AG12" s="15" t="str">
        <f aca="false">F12&amp;" MHz  "&amp;G12&amp;"&lt;br/&gt;"&amp;B12&amp;" Access  "&amp;I12&amp;"&lt;br/&gt;"&amp;" CTCSS"&amp;J12&amp;"&lt;br/&gt;"&amp;N12&amp;"&lt;br/&gt;"&amp;D12</f>
        <v>10100 MHz  Simplex&lt;br/&gt;PACKET RADIO Access  Not for user&lt;br/&gt; CTCSSInterlink&lt;br/&gt;ANTWERPEN&lt;br/&gt;Operational</v>
      </c>
      <c r="AH12" s="46" t="n">
        <f aca="false">Y12</f>
        <v>63</v>
      </c>
    </row>
    <row r="13" s="14" customFormat="true" ht="15" hidden="false" customHeight="true" outlineLevel="1" collapsed="false">
      <c r="A13" s="32" t="s">
        <v>850</v>
      </c>
      <c r="B13" s="144" t="s">
        <v>257</v>
      </c>
      <c r="C13" s="144"/>
      <c r="D13" s="152" t="s">
        <v>45</v>
      </c>
      <c r="E13" s="170"/>
      <c r="F13" s="119" t="n">
        <v>10220</v>
      </c>
      <c r="G13" s="146" t="s">
        <v>38</v>
      </c>
      <c r="H13" s="8"/>
      <c r="I13" s="8" t="s">
        <v>957</v>
      </c>
      <c r="J13" s="8" t="s">
        <v>958</v>
      </c>
      <c r="K13" s="9"/>
      <c r="L13" s="157" t="s">
        <v>159</v>
      </c>
      <c r="M13" s="158" t="n">
        <v>2020</v>
      </c>
      <c r="N13" s="159" t="s">
        <v>85</v>
      </c>
      <c r="O13" s="160" t="s">
        <v>852</v>
      </c>
      <c r="P13" s="161" t="n">
        <v>51</v>
      </c>
      <c r="Q13" s="161" t="n">
        <v>13</v>
      </c>
      <c r="R13" s="161" t="n">
        <v>18</v>
      </c>
      <c r="S13" s="161" t="n">
        <v>4</v>
      </c>
      <c r="T13" s="161" t="n">
        <v>24</v>
      </c>
      <c r="U13" s="161" t="n">
        <v>54</v>
      </c>
      <c r="V13" s="43" t="n">
        <f aca="false">P13+(Q13/60)+(R13/3600)</f>
        <v>51.2216666666667</v>
      </c>
      <c r="W13" s="43" t="n">
        <f aca="false">S13+(T13/60)+(U13/3600)</f>
        <v>4.415</v>
      </c>
      <c r="X13" s="11" t="n">
        <v>2</v>
      </c>
      <c r="Y13" s="11" t="n">
        <v>38</v>
      </c>
      <c r="Z13" s="11" t="n">
        <f aca="false">X13+Y13</f>
        <v>40</v>
      </c>
      <c r="AA13" s="12" t="n">
        <v>0.005</v>
      </c>
      <c r="AB13" s="13" t="n">
        <v>10</v>
      </c>
      <c r="AC13" s="62" t="s">
        <v>87</v>
      </c>
      <c r="AD13" s="45" t="s">
        <v>853</v>
      </c>
      <c r="AF13" s="15" t="str">
        <f aca="false">A13</f>
        <v>ON0UFA</v>
      </c>
      <c r="AG13" s="15" t="str">
        <f aca="false">F13&amp;" MHz  "&amp;G13&amp;"&lt;br/&gt;"&amp;B13&amp;" Access  "&amp;I13&amp;"&lt;br/&gt;"&amp;" CTCSS"&amp;J13&amp;"&lt;br/&gt;"&amp;N13&amp;"&lt;br/&gt;"&amp;D13</f>
        <v>10220 MHz  Simplex&lt;br/&gt;PACKET RADIO Access  Not for user&lt;br/&gt; CTCSSInterlink&lt;br/&gt;ANTWERPEN&lt;br/&gt;Operational</v>
      </c>
      <c r="AH13" s="46" t="n">
        <f aca="false">Y13</f>
        <v>38</v>
      </c>
    </row>
    <row r="14" s="14" customFormat="true" ht="15" hidden="false" customHeight="true" outlineLevel="1" collapsed="false">
      <c r="A14" s="32" t="s">
        <v>80</v>
      </c>
      <c r="B14" s="171" t="s">
        <v>961</v>
      </c>
      <c r="C14" s="171"/>
      <c r="D14" s="152" t="s">
        <v>45</v>
      </c>
      <c r="E14" s="170"/>
      <c r="F14" s="119" t="n">
        <v>10240</v>
      </c>
      <c r="G14" s="146" t="s">
        <v>38</v>
      </c>
      <c r="H14" s="8"/>
      <c r="I14" s="8" t="s">
        <v>957</v>
      </c>
      <c r="J14" s="8" t="s">
        <v>958</v>
      </c>
      <c r="K14" s="9"/>
      <c r="L14" s="157" t="s">
        <v>84</v>
      </c>
      <c r="M14" s="158" t="n">
        <v>2000</v>
      </c>
      <c r="N14" s="159" t="s">
        <v>85</v>
      </c>
      <c r="O14" s="160" t="s">
        <v>86</v>
      </c>
      <c r="P14" s="161" t="n">
        <v>51</v>
      </c>
      <c r="Q14" s="161" t="n">
        <v>11</v>
      </c>
      <c r="R14" s="161" t="n">
        <v>57</v>
      </c>
      <c r="S14" s="161" t="n">
        <v>4</v>
      </c>
      <c r="T14" s="161" t="n">
        <v>24</v>
      </c>
      <c r="U14" s="161" t="n">
        <v>35</v>
      </c>
      <c r="V14" s="43" t="n">
        <f aca="false">P14+(Q14/60)+(R14/3600)</f>
        <v>51.1991666666667</v>
      </c>
      <c r="W14" s="43" t="n">
        <f aca="false">S14+(T14/60)+(U14/3600)</f>
        <v>4.40972222222222</v>
      </c>
      <c r="X14" s="55" t="n">
        <v>10</v>
      </c>
      <c r="Y14" s="11" t="n">
        <v>65</v>
      </c>
      <c r="Z14" s="11" t="n">
        <v>85</v>
      </c>
      <c r="AA14" s="12" t="n">
        <v>0.005</v>
      </c>
      <c r="AB14" s="13" t="n">
        <v>10</v>
      </c>
      <c r="AC14" s="62" t="s">
        <v>87</v>
      </c>
      <c r="AD14" s="45" t="s">
        <v>88</v>
      </c>
      <c r="AE14" s="1"/>
      <c r="AF14" s="15" t="str">
        <f aca="false">A14</f>
        <v>ON0AN</v>
      </c>
      <c r="AG14" s="15" t="str">
        <f aca="false">F14&amp;" MHz  "&amp;G14&amp;"&lt;br/&gt;"&amp;B14&amp;" Access  "&amp;I14&amp;"&lt;br/&gt;"&amp;" CTCSS"&amp;J14&amp;"&lt;br/&gt;"&amp;N14&amp;"&lt;br/&gt;"&amp;D14</f>
        <v>10240 MHz  Simplex&lt;br/&gt;VOICE - FM Access  Not for user&lt;br/&gt; CTCSSInterlink&lt;br/&gt;ANTWERPEN&lt;br/&gt;Operational</v>
      </c>
      <c r="AH14" s="46" t="n">
        <f aca="false">Y14</f>
        <v>65</v>
      </c>
    </row>
    <row r="16" s="14" customFormat="true" ht="15" hidden="false" customHeight="true" outlineLevel="0" collapsed="false">
      <c r="A16" s="32" t="s">
        <v>962</v>
      </c>
      <c r="B16" s="171" t="s">
        <v>961</v>
      </c>
      <c r="C16" s="171"/>
      <c r="D16" s="52" t="s">
        <v>963</v>
      </c>
      <c r="E16" s="172" t="s">
        <v>329</v>
      </c>
      <c r="F16" s="78" t="n">
        <v>145.6375</v>
      </c>
      <c r="G16" s="173" t="n">
        <v>-0.6</v>
      </c>
      <c r="H16" s="174" t="s">
        <v>65</v>
      </c>
      <c r="I16" s="175" t="n">
        <v>173.8</v>
      </c>
      <c r="J16" s="175" t="n">
        <v>173.8</v>
      </c>
      <c r="K16" s="9"/>
      <c r="L16" s="176" t="s">
        <v>964</v>
      </c>
      <c r="M16" s="177" t="n">
        <v>2900</v>
      </c>
      <c r="N16" s="178" t="s">
        <v>154</v>
      </c>
      <c r="O16" s="179" t="s">
        <v>965</v>
      </c>
      <c r="P16" s="180" t="n">
        <v>51</v>
      </c>
      <c r="Q16" s="180" t="n">
        <v>17</v>
      </c>
      <c r="R16" s="180" t="n">
        <v>33</v>
      </c>
      <c r="S16" s="180" t="n">
        <v>4</v>
      </c>
      <c r="T16" s="180" t="n">
        <v>32</v>
      </c>
      <c r="U16" s="180" t="n">
        <v>24</v>
      </c>
      <c r="V16" s="43" t="n">
        <f aca="false">P16+(Q16/60)+(R16/3600)</f>
        <v>51.2925</v>
      </c>
      <c r="W16" s="43" t="n">
        <f aca="false">S16+(T16/60)+(U16/3600)</f>
        <v>4.54</v>
      </c>
      <c r="X16" s="11" t="n">
        <v>14</v>
      </c>
      <c r="Y16" s="11" t="n">
        <v>110</v>
      </c>
      <c r="Z16" s="11" t="n">
        <f aca="false">X16+Y16</f>
        <v>124</v>
      </c>
      <c r="AA16" s="12" t="n">
        <v>50</v>
      </c>
      <c r="AB16" s="13" t="n">
        <v>8.15</v>
      </c>
      <c r="AC16" s="44" t="s">
        <v>43</v>
      </c>
      <c r="AD16" s="45" t="s">
        <v>966</v>
      </c>
      <c r="AE16" s="2" t="s">
        <v>967</v>
      </c>
      <c r="AF16" s="15" t="str">
        <f aca="false">A16</f>
        <v>ON0AT</v>
      </c>
      <c r="AG16" s="15" t="str">
        <f aca="false">F16&amp;" MHz  "&amp;G16&amp;"&lt;br/&gt;"&amp;B16&amp;" Access  "&amp;I16&amp;"&lt;br/&gt;"&amp;" CTCSS"&amp;J16&amp;"&lt;br/&gt;"&amp;N16&amp;"&lt;br/&gt;"&amp;D16</f>
        <v>145.6375 MHz  -0.6&lt;br/&gt;VOICE - FM Access  173.8&lt;br/&gt; CTCSS173.8&lt;br/&gt;SCHOTEN&lt;br/&gt;QRT</v>
      </c>
      <c r="AH16" s="46" t="n">
        <f aca="false">Y16</f>
        <v>110</v>
      </c>
    </row>
    <row r="17" s="14" customFormat="true" ht="15" hidden="false" customHeight="true" outlineLevel="0" collapsed="false">
      <c r="A17" s="32" t="s">
        <v>962</v>
      </c>
      <c r="B17" s="171" t="s">
        <v>961</v>
      </c>
      <c r="C17" s="171"/>
      <c r="D17" s="52" t="s">
        <v>963</v>
      </c>
      <c r="E17" s="145" t="s">
        <v>617</v>
      </c>
      <c r="F17" s="91" t="n">
        <v>438.75</v>
      </c>
      <c r="G17" s="173" t="n">
        <v>-7.6</v>
      </c>
      <c r="H17" s="174" t="s">
        <v>65</v>
      </c>
      <c r="I17" s="181" t="s">
        <v>380</v>
      </c>
      <c r="J17" s="8"/>
      <c r="K17" s="9"/>
      <c r="L17" s="176" t="s">
        <v>964</v>
      </c>
      <c r="M17" s="177" t="n">
        <v>2900</v>
      </c>
      <c r="N17" s="178" t="s">
        <v>154</v>
      </c>
      <c r="O17" s="179" t="s">
        <v>965</v>
      </c>
      <c r="P17" s="180" t="n">
        <v>51</v>
      </c>
      <c r="Q17" s="180" t="n">
        <v>17</v>
      </c>
      <c r="R17" s="180" t="n">
        <v>33</v>
      </c>
      <c r="S17" s="180" t="n">
        <v>4</v>
      </c>
      <c r="T17" s="180" t="n">
        <v>32</v>
      </c>
      <c r="U17" s="180" t="n">
        <v>24</v>
      </c>
      <c r="V17" s="43" t="n">
        <f aca="false">P17+(Q17/60)+(R17/3600)</f>
        <v>51.2925</v>
      </c>
      <c r="W17" s="43" t="n">
        <f aca="false">S17+(T17/60)+(U17/3600)</f>
        <v>4.54</v>
      </c>
      <c r="X17" s="11" t="n">
        <v>14</v>
      </c>
      <c r="Y17" s="11" t="n">
        <v>110</v>
      </c>
      <c r="Z17" s="11" t="n">
        <f aca="false">X17+Y17</f>
        <v>124</v>
      </c>
      <c r="AA17" s="12" t="n">
        <v>50</v>
      </c>
      <c r="AB17" s="13" t="n">
        <v>13</v>
      </c>
      <c r="AC17" s="44" t="s">
        <v>43</v>
      </c>
      <c r="AD17" s="45" t="s">
        <v>966</v>
      </c>
      <c r="AE17" s="2" t="s">
        <v>968</v>
      </c>
      <c r="AF17" s="15" t="str">
        <f aca="false">A17</f>
        <v>ON0AT</v>
      </c>
      <c r="AG17" s="15" t="str">
        <f aca="false">F17&amp;" MHz  "&amp;G17&amp;"&lt;br/&gt;"&amp;B17&amp;" Access  "&amp;I17&amp;"&lt;br/&gt;"&amp;" CTCSS"&amp;J17&amp;"&lt;br/&gt;"&amp;N17&amp;"&lt;br/&gt;"&amp;D17</f>
        <v>438.75 MHz  -7.6&lt;br/&gt;VOICE - FM Access  Carrier&lt;br/&gt; CTCSS&lt;br/&gt;SCHOTEN&lt;br/&gt;QRT</v>
      </c>
      <c r="AH17" s="46" t="n">
        <f aca="false">Y17</f>
        <v>110</v>
      </c>
    </row>
    <row r="18" s="14" customFormat="true" ht="15" hidden="false" customHeight="true" outlineLevel="0" collapsed="false">
      <c r="A18" s="32" t="s">
        <v>962</v>
      </c>
      <c r="B18" s="155" t="s">
        <v>784</v>
      </c>
      <c r="C18" s="155"/>
      <c r="D18" s="52" t="s">
        <v>963</v>
      </c>
      <c r="E18" s="145" t="s">
        <v>805</v>
      </c>
      <c r="F18" s="91" t="n">
        <v>439.3875</v>
      </c>
      <c r="G18" s="173" t="n">
        <v>-7.6</v>
      </c>
      <c r="H18" s="174" t="s">
        <v>65</v>
      </c>
      <c r="I18" s="155" t="s">
        <v>323</v>
      </c>
      <c r="J18" s="155" t="s">
        <v>323</v>
      </c>
      <c r="K18" s="77" t="s">
        <v>254</v>
      </c>
      <c r="L18" s="176" t="s">
        <v>964</v>
      </c>
      <c r="M18" s="177" t="n">
        <v>2900</v>
      </c>
      <c r="N18" s="178" t="s">
        <v>154</v>
      </c>
      <c r="O18" s="179" t="s">
        <v>965</v>
      </c>
      <c r="P18" s="180" t="n">
        <v>51</v>
      </c>
      <c r="Q18" s="180" t="n">
        <v>17</v>
      </c>
      <c r="R18" s="180" t="n">
        <v>33</v>
      </c>
      <c r="S18" s="180" t="n">
        <v>4</v>
      </c>
      <c r="T18" s="180" t="n">
        <v>32</v>
      </c>
      <c r="U18" s="180" t="n">
        <v>24</v>
      </c>
      <c r="V18" s="43" t="n">
        <f aca="false">P18+(Q18/60)+(R18/3600)</f>
        <v>51.2925</v>
      </c>
      <c r="W18" s="43" t="n">
        <f aca="false">S18+(T18/60)+(U18/3600)</f>
        <v>4.54</v>
      </c>
      <c r="X18" s="11" t="n">
        <v>14</v>
      </c>
      <c r="Y18" s="11" t="n">
        <v>110</v>
      </c>
      <c r="Z18" s="11" t="n">
        <f aca="false">X18+Y18</f>
        <v>124</v>
      </c>
      <c r="AA18" s="12" t="n">
        <v>50</v>
      </c>
      <c r="AB18" s="13" t="n">
        <v>13</v>
      </c>
      <c r="AC18" s="44" t="s">
        <v>43</v>
      </c>
      <c r="AD18" s="45" t="s">
        <v>966</v>
      </c>
      <c r="AE18" s="2"/>
      <c r="AF18" s="15" t="str">
        <f aca="false">A18</f>
        <v>ON0AT</v>
      </c>
      <c r="AG18" s="15" t="str">
        <f aca="false">F18&amp;" MHz  "&amp;G18&amp;"&lt;br/&gt;"&amp;B18&amp;" Access  "&amp;I18&amp;"&lt;br/&gt;"&amp;" CTCSS"&amp;J18&amp;"&lt;br/&gt;"&amp;N18&amp;"&lt;br/&gt;"&amp;D18</f>
        <v>439.3875 MHz  -7.6&lt;br/&gt;DV + slow DD Access  D-Star&lt;br/&gt; CTCSSD-Star&lt;br/&gt;SCHOTEN&lt;br/&gt;QRT</v>
      </c>
      <c r="AH18" s="46" t="n">
        <f aca="false">Y18</f>
        <v>110</v>
      </c>
    </row>
    <row r="20" s="14" customFormat="true" ht="15" hidden="false" customHeight="true" outlineLevel="0" collapsed="false">
      <c r="A20" s="32" t="s">
        <v>969</v>
      </c>
      <c r="B20" s="144" t="s">
        <v>970</v>
      </c>
      <c r="C20" s="144"/>
      <c r="D20" s="52" t="s">
        <v>963</v>
      </c>
      <c r="E20" s="182"/>
      <c r="F20" s="36" t="n">
        <v>3.59</v>
      </c>
      <c r="G20" s="173" t="s">
        <v>38</v>
      </c>
      <c r="H20" s="183"/>
      <c r="I20" s="144" t="s">
        <v>970</v>
      </c>
      <c r="J20" s="8"/>
      <c r="K20" s="9"/>
      <c r="L20" s="184" t="s">
        <v>971</v>
      </c>
      <c r="M20" s="185" t="n">
        <v>9690</v>
      </c>
      <c r="N20" s="144" t="s">
        <v>972</v>
      </c>
      <c r="O20" s="49" t="s">
        <v>973</v>
      </c>
      <c r="P20" s="186" t="n">
        <v>50</v>
      </c>
      <c r="Q20" s="186" t="n">
        <v>48</v>
      </c>
      <c r="R20" s="186" t="n">
        <v>18</v>
      </c>
      <c r="S20" s="186" t="n">
        <v>3</v>
      </c>
      <c r="T20" s="186" t="n">
        <v>32</v>
      </c>
      <c r="U20" s="186" t="n">
        <v>39</v>
      </c>
      <c r="V20" s="43" t="n">
        <f aca="false">P20+(Q20/60)+(R20/3600)</f>
        <v>50.805</v>
      </c>
      <c r="W20" s="43" t="n">
        <f aca="false">S20+(T20/60)+(U20/3600)</f>
        <v>3.54416666666667</v>
      </c>
      <c r="X20" s="11" t="n">
        <v>12</v>
      </c>
      <c r="Y20" s="11" t="n">
        <v>8</v>
      </c>
      <c r="Z20" s="11" t="n">
        <f aca="false">X20+Y20</f>
        <v>20</v>
      </c>
      <c r="AA20" s="12" t="n">
        <v>100</v>
      </c>
      <c r="AB20" s="13" t="n">
        <v>2.15</v>
      </c>
      <c r="AC20" s="44" t="s">
        <v>43</v>
      </c>
      <c r="AD20" s="45" t="s">
        <v>974</v>
      </c>
      <c r="AE20" s="2"/>
      <c r="AF20" s="15" t="str">
        <f aca="false">A20</f>
        <v>ON0FS</v>
      </c>
      <c r="AG20" s="15" t="str">
        <f aca="false">F20&amp;" MHz  "&amp;G20&amp;"&lt;br/&gt;"&amp;B20&amp;" Access  "&amp;I20&amp;"&lt;br/&gt;"&amp;" CTCSS"&amp;J20&amp;"&lt;br/&gt;"&amp;N20&amp;"&lt;br/&gt;"&amp;D27</f>
        <v>3.59 MHz  Simplex&lt;br/&gt;Pactor Access  Pactor&lt;br/&gt; CTCSS&lt;br/&gt;KLUISBERGEN&lt;br/&gt;QRT</v>
      </c>
      <c r="AH20" s="46" t="n">
        <f aca="false">Y20</f>
        <v>8</v>
      </c>
    </row>
    <row r="21" s="14" customFormat="true" ht="15" hidden="false" customHeight="true" outlineLevel="0" collapsed="false">
      <c r="A21" s="32" t="s">
        <v>969</v>
      </c>
      <c r="B21" s="144" t="s">
        <v>970</v>
      </c>
      <c r="C21" s="144"/>
      <c r="D21" s="52" t="s">
        <v>963</v>
      </c>
      <c r="E21" s="182"/>
      <c r="F21" s="36" t="n">
        <v>7.038</v>
      </c>
      <c r="G21" s="173" t="s">
        <v>38</v>
      </c>
      <c r="H21" s="183"/>
      <c r="I21" s="144" t="s">
        <v>970</v>
      </c>
      <c r="J21" s="8"/>
      <c r="K21" s="9"/>
      <c r="L21" s="184" t="s">
        <v>971</v>
      </c>
      <c r="M21" s="185" t="n">
        <v>9690</v>
      </c>
      <c r="N21" s="144" t="s">
        <v>972</v>
      </c>
      <c r="O21" s="49" t="s">
        <v>973</v>
      </c>
      <c r="P21" s="186" t="n">
        <v>50</v>
      </c>
      <c r="Q21" s="186" t="n">
        <v>48</v>
      </c>
      <c r="R21" s="186" t="n">
        <v>18</v>
      </c>
      <c r="S21" s="186" t="n">
        <v>3</v>
      </c>
      <c r="T21" s="186" t="n">
        <v>32</v>
      </c>
      <c r="U21" s="186" t="n">
        <v>39</v>
      </c>
      <c r="V21" s="43" t="n">
        <f aca="false">P21+(Q21/60)+(R21/3600)</f>
        <v>50.805</v>
      </c>
      <c r="W21" s="43" t="n">
        <f aca="false">S21+(T21/60)+(U21/3600)</f>
        <v>3.54416666666667</v>
      </c>
      <c r="X21" s="11" t="n">
        <v>12</v>
      </c>
      <c r="Y21" s="11" t="n">
        <v>22</v>
      </c>
      <c r="Z21" s="11" t="n">
        <f aca="false">X21+Y21</f>
        <v>34</v>
      </c>
      <c r="AA21" s="12" t="n">
        <v>100</v>
      </c>
      <c r="AB21" s="13" t="n">
        <v>2.15</v>
      </c>
      <c r="AC21" s="44" t="s">
        <v>43</v>
      </c>
      <c r="AD21" s="45" t="s">
        <v>974</v>
      </c>
      <c r="AE21" s="2"/>
      <c r="AF21" s="15" t="str">
        <f aca="false">A21</f>
        <v>ON0FS</v>
      </c>
      <c r="AG21" s="15" t="str">
        <f aca="false">F21&amp;" MHz  "&amp;G21&amp;"&lt;br/&gt;"&amp;B21&amp;" Access  "&amp;I21&amp;"&lt;br/&gt;"&amp;" CTCSS"&amp;J21&amp;"&lt;br/&gt;"&amp;N21&amp;"&lt;br/&gt;"&amp;D21</f>
        <v>7.038 MHz  Simplex&lt;br/&gt;Pactor Access  Pactor&lt;br/&gt; CTCSS&lt;br/&gt;KLUISBERGEN&lt;br/&gt;QRT</v>
      </c>
      <c r="AH21" s="46" t="n">
        <f aca="false">Y21</f>
        <v>22</v>
      </c>
    </row>
    <row r="22" s="14" customFormat="true" ht="15" hidden="false" customHeight="true" outlineLevel="0" collapsed="false">
      <c r="A22" s="32" t="s">
        <v>969</v>
      </c>
      <c r="B22" s="144" t="s">
        <v>970</v>
      </c>
      <c r="C22" s="144"/>
      <c r="D22" s="52" t="s">
        <v>963</v>
      </c>
      <c r="E22" s="182"/>
      <c r="F22" s="36" t="n">
        <v>10.14</v>
      </c>
      <c r="G22" s="173" t="s">
        <v>38</v>
      </c>
      <c r="H22" s="183"/>
      <c r="I22" s="144" t="s">
        <v>970</v>
      </c>
      <c r="J22" s="8"/>
      <c r="K22" s="9"/>
      <c r="L22" s="184" t="s">
        <v>971</v>
      </c>
      <c r="M22" s="185" t="n">
        <v>9690</v>
      </c>
      <c r="N22" s="144" t="s">
        <v>972</v>
      </c>
      <c r="O22" s="49" t="s">
        <v>973</v>
      </c>
      <c r="P22" s="186" t="n">
        <v>50</v>
      </c>
      <c r="Q22" s="186" t="n">
        <v>48</v>
      </c>
      <c r="R22" s="186" t="n">
        <v>18</v>
      </c>
      <c r="S22" s="186" t="n">
        <v>3</v>
      </c>
      <c r="T22" s="186" t="n">
        <v>32</v>
      </c>
      <c r="U22" s="186" t="n">
        <v>39</v>
      </c>
      <c r="V22" s="43" t="n">
        <f aca="false">P22+(Q22/60)+(R22/3600)</f>
        <v>50.805</v>
      </c>
      <c r="W22" s="43" t="n">
        <f aca="false">S22+(T22/60)+(U22/3600)</f>
        <v>3.54416666666667</v>
      </c>
      <c r="X22" s="11" t="n">
        <v>12</v>
      </c>
      <c r="Y22" s="11" t="n">
        <v>22</v>
      </c>
      <c r="Z22" s="11" t="n">
        <f aca="false">X22+Y22</f>
        <v>34</v>
      </c>
      <c r="AA22" s="12" t="n">
        <v>100</v>
      </c>
      <c r="AB22" s="13" t="n">
        <v>5</v>
      </c>
      <c r="AC22" s="44" t="s">
        <v>43</v>
      </c>
      <c r="AD22" s="45" t="s">
        <v>974</v>
      </c>
      <c r="AE22" s="2"/>
      <c r="AF22" s="15" t="str">
        <f aca="false">A22</f>
        <v>ON0FS</v>
      </c>
      <c r="AG22" s="15" t="str">
        <f aca="false">F22&amp;" MHz  "&amp;G22&amp;"&lt;br/&gt;"&amp;B22&amp;" Access  "&amp;I22&amp;"&lt;br/&gt;"&amp;" CTCSS"&amp;J22&amp;"&lt;br/&gt;"&amp;N22&amp;"&lt;br/&gt;"&amp;D22</f>
        <v>10.14 MHz  Simplex&lt;br/&gt;Pactor Access  Pactor&lt;br/&gt; CTCSS&lt;br/&gt;KLUISBERGEN&lt;br/&gt;QRT</v>
      </c>
      <c r="AH22" s="46" t="n">
        <f aca="false">Y22</f>
        <v>22</v>
      </c>
    </row>
    <row r="23" s="14" customFormat="true" ht="15" hidden="false" customHeight="true" outlineLevel="0" collapsed="false">
      <c r="A23" s="32" t="s">
        <v>969</v>
      </c>
      <c r="B23" s="144" t="s">
        <v>970</v>
      </c>
      <c r="C23" s="144"/>
      <c r="D23" s="52" t="s">
        <v>963</v>
      </c>
      <c r="E23" s="182"/>
      <c r="F23" s="36" t="n">
        <v>14.089</v>
      </c>
      <c r="G23" s="173" t="s">
        <v>38</v>
      </c>
      <c r="H23" s="183"/>
      <c r="I23" s="144" t="s">
        <v>970</v>
      </c>
      <c r="J23" s="8"/>
      <c r="K23" s="9"/>
      <c r="L23" s="184" t="s">
        <v>971</v>
      </c>
      <c r="M23" s="185" t="n">
        <v>9690</v>
      </c>
      <c r="N23" s="144" t="s">
        <v>972</v>
      </c>
      <c r="O23" s="49" t="s">
        <v>973</v>
      </c>
      <c r="P23" s="186" t="n">
        <v>50</v>
      </c>
      <c r="Q23" s="186" t="n">
        <v>48</v>
      </c>
      <c r="R23" s="186" t="n">
        <v>18</v>
      </c>
      <c r="S23" s="186" t="n">
        <v>3</v>
      </c>
      <c r="T23" s="186" t="n">
        <v>32</v>
      </c>
      <c r="U23" s="186" t="n">
        <v>39</v>
      </c>
      <c r="V23" s="43" t="n">
        <f aca="false">P23+(Q23/60)+(R23/3600)</f>
        <v>50.805</v>
      </c>
      <c r="W23" s="43" t="n">
        <f aca="false">S23+(T23/60)+(U23/3600)</f>
        <v>3.54416666666667</v>
      </c>
      <c r="X23" s="11" t="n">
        <v>12</v>
      </c>
      <c r="Y23" s="11" t="n">
        <v>22</v>
      </c>
      <c r="Z23" s="11" t="n">
        <f aca="false">X23+Y23</f>
        <v>34</v>
      </c>
      <c r="AA23" s="12" t="n">
        <v>100</v>
      </c>
      <c r="AB23" s="13" t="n">
        <v>7</v>
      </c>
      <c r="AC23" s="44" t="s">
        <v>43</v>
      </c>
      <c r="AD23" s="45" t="s">
        <v>974</v>
      </c>
      <c r="AE23" s="2"/>
      <c r="AF23" s="15" t="str">
        <f aca="false">A23</f>
        <v>ON0FS</v>
      </c>
      <c r="AG23" s="15" t="str">
        <f aca="false">F23&amp;" MHz  "&amp;G23&amp;"&lt;br/&gt;"&amp;B23&amp;" Access  "&amp;I23&amp;"&lt;br/&gt;"&amp;" CTCSS"&amp;J23&amp;"&lt;br/&gt;"&amp;N23&amp;"&lt;br/&gt;"&amp;D23</f>
        <v>14.089 MHz  Simplex&lt;br/&gt;Pactor Access  Pactor&lt;br/&gt; CTCSS&lt;br/&gt;KLUISBERGEN&lt;br/&gt;QRT</v>
      </c>
      <c r="AH23" s="46" t="n">
        <f aca="false">Y23</f>
        <v>22</v>
      </c>
    </row>
    <row r="24" s="14" customFormat="true" ht="15" hidden="false" customHeight="true" outlineLevel="0" collapsed="false">
      <c r="A24" s="32" t="s">
        <v>969</v>
      </c>
      <c r="B24" s="144" t="s">
        <v>970</v>
      </c>
      <c r="C24" s="144"/>
      <c r="D24" s="52" t="s">
        <v>963</v>
      </c>
      <c r="E24" s="182"/>
      <c r="F24" s="36" t="n">
        <v>18.104</v>
      </c>
      <c r="G24" s="173" t="s">
        <v>38</v>
      </c>
      <c r="H24" s="183"/>
      <c r="I24" s="144" t="s">
        <v>970</v>
      </c>
      <c r="J24" s="8"/>
      <c r="K24" s="9"/>
      <c r="L24" s="184" t="s">
        <v>971</v>
      </c>
      <c r="M24" s="185" t="n">
        <v>9690</v>
      </c>
      <c r="N24" s="144" t="s">
        <v>972</v>
      </c>
      <c r="O24" s="49" t="s">
        <v>973</v>
      </c>
      <c r="P24" s="186" t="n">
        <v>50</v>
      </c>
      <c r="Q24" s="186" t="n">
        <v>48</v>
      </c>
      <c r="R24" s="186" t="n">
        <v>18</v>
      </c>
      <c r="S24" s="186" t="n">
        <v>3</v>
      </c>
      <c r="T24" s="186" t="n">
        <v>32</v>
      </c>
      <c r="U24" s="186" t="n">
        <v>39</v>
      </c>
      <c r="V24" s="43" t="n">
        <f aca="false">P24+(Q24/60)+(R24/3600)</f>
        <v>50.805</v>
      </c>
      <c r="W24" s="43" t="n">
        <f aca="false">S24+(T24/60)+(U24/3600)</f>
        <v>3.54416666666667</v>
      </c>
      <c r="X24" s="11" t="n">
        <v>12</v>
      </c>
      <c r="Y24" s="11" t="n">
        <v>22</v>
      </c>
      <c r="Z24" s="11" t="n">
        <f aca="false">X24+Y24</f>
        <v>34</v>
      </c>
      <c r="AA24" s="12" t="n">
        <v>100</v>
      </c>
      <c r="AB24" s="13" t="n">
        <v>4</v>
      </c>
      <c r="AC24" s="44" t="s">
        <v>43</v>
      </c>
      <c r="AD24" s="45" t="s">
        <v>974</v>
      </c>
      <c r="AE24" s="2"/>
      <c r="AF24" s="15" t="str">
        <f aca="false">A24</f>
        <v>ON0FS</v>
      </c>
      <c r="AG24" s="15" t="str">
        <f aca="false">F24&amp;" MHz  "&amp;G24&amp;"&lt;br/&gt;"&amp;B24&amp;" Access  "&amp;I24&amp;"&lt;br/&gt;"&amp;" CTCSS"&amp;J24&amp;"&lt;br/&gt;"&amp;N24&amp;"&lt;br/&gt;"&amp;D24</f>
        <v>18.104 MHz  Simplex&lt;br/&gt;Pactor Access  Pactor&lt;br/&gt; CTCSS&lt;br/&gt;KLUISBERGEN&lt;br/&gt;QRT</v>
      </c>
      <c r="AH24" s="46" t="n">
        <f aca="false">Y24</f>
        <v>22</v>
      </c>
    </row>
    <row r="25" s="14" customFormat="true" ht="15" hidden="false" customHeight="true" outlineLevel="0" collapsed="false">
      <c r="A25" s="32" t="s">
        <v>969</v>
      </c>
      <c r="B25" s="144" t="s">
        <v>970</v>
      </c>
      <c r="C25" s="144"/>
      <c r="D25" s="52" t="s">
        <v>963</v>
      </c>
      <c r="E25" s="182"/>
      <c r="F25" s="36" t="n">
        <v>21.09</v>
      </c>
      <c r="G25" s="173" t="s">
        <v>38</v>
      </c>
      <c r="H25" s="183"/>
      <c r="I25" s="144" t="s">
        <v>970</v>
      </c>
      <c r="J25" s="8"/>
      <c r="K25" s="9"/>
      <c r="L25" s="184" t="s">
        <v>971</v>
      </c>
      <c r="M25" s="185" t="n">
        <v>9690</v>
      </c>
      <c r="N25" s="144" t="s">
        <v>972</v>
      </c>
      <c r="O25" s="49" t="s">
        <v>973</v>
      </c>
      <c r="P25" s="186" t="n">
        <v>50</v>
      </c>
      <c r="Q25" s="186" t="n">
        <v>48</v>
      </c>
      <c r="R25" s="186" t="n">
        <v>18</v>
      </c>
      <c r="S25" s="186" t="n">
        <v>3</v>
      </c>
      <c r="T25" s="186" t="n">
        <v>32</v>
      </c>
      <c r="U25" s="186" t="n">
        <v>39</v>
      </c>
      <c r="V25" s="43" t="n">
        <f aca="false">P25+(Q25/60)+(R25/3600)</f>
        <v>50.805</v>
      </c>
      <c r="W25" s="43" t="n">
        <f aca="false">S25+(T25/60)+(U25/3600)</f>
        <v>3.54416666666667</v>
      </c>
      <c r="X25" s="11" t="n">
        <v>12</v>
      </c>
      <c r="Y25" s="11" t="n">
        <v>22</v>
      </c>
      <c r="Z25" s="11" t="n">
        <f aca="false">X25+Y25</f>
        <v>34</v>
      </c>
      <c r="AA25" s="12" t="n">
        <v>100</v>
      </c>
      <c r="AB25" s="13" t="n">
        <v>8</v>
      </c>
      <c r="AC25" s="44" t="s">
        <v>43</v>
      </c>
      <c r="AD25" s="45" t="s">
        <v>974</v>
      </c>
      <c r="AE25" s="2"/>
      <c r="AF25" s="15" t="str">
        <f aca="false">A25</f>
        <v>ON0FS</v>
      </c>
      <c r="AG25" s="15" t="str">
        <f aca="false">F25&amp;" MHz  "&amp;G25&amp;"&lt;br/&gt;"&amp;B25&amp;" Access  "&amp;I25&amp;"&lt;br/&gt;"&amp;" CTCSS"&amp;J25&amp;"&lt;br/&gt;"&amp;N25&amp;"&lt;br/&gt;"&amp;D25</f>
        <v>21.09 MHz  Simplex&lt;br/&gt;Pactor Access  Pactor&lt;br/&gt; CTCSS&lt;br/&gt;KLUISBERGEN&lt;br/&gt;QRT</v>
      </c>
      <c r="AH25" s="46" t="n">
        <f aca="false">Y25</f>
        <v>22</v>
      </c>
    </row>
    <row r="26" s="14" customFormat="true" ht="15" hidden="false" customHeight="true" outlineLevel="0" collapsed="false">
      <c r="A26" s="32" t="s">
        <v>969</v>
      </c>
      <c r="B26" s="144" t="s">
        <v>257</v>
      </c>
      <c r="C26" s="144"/>
      <c r="D26" s="52" t="s">
        <v>963</v>
      </c>
      <c r="E26" s="187" t="s">
        <v>975</v>
      </c>
      <c r="F26" s="78" t="n">
        <v>144.9125</v>
      </c>
      <c r="G26" s="173" t="s">
        <v>38</v>
      </c>
      <c r="H26" s="174" t="s">
        <v>65</v>
      </c>
      <c r="I26" s="144" t="s">
        <v>146</v>
      </c>
      <c r="J26" s="8"/>
      <c r="K26" s="9"/>
      <c r="L26" s="184" t="s">
        <v>971</v>
      </c>
      <c r="M26" s="185" t="n">
        <v>9690</v>
      </c>
      <c r="N26" s="144" t="s">
        <v>972</v>
      </c>
      <c r="O26" s="49" t="s">
        <v>973</v>
      </c>
      <c r="P26" s="186" t="n">
        <v>50</v>
      </c>
      <c r="Q26" s="186" t="n">
        <v>48</v>
      </c>
      <c r="R26" s="186" t="n">
        <v>18</v>
      </c>
      <c r="S26" s="186" t="n">
        <v>3</v>
      </c>
      <c r="T26" s="186" t="n">
        <v>32</v>
      </c>
      <c r="U26" s="186" t="n">
        <v>39</v>
      </c>
      <c r="V26" s="43" t="n">
        <f aca="false">P26+(Q26/60)+(R26/3600)</f>
        <v>50.805</v>
      </c>
      <c r="W26" s="43" t="n">
        <f aca="false">S26+(T26/60)+(U26/3600)</f>
        <v>3.54416666666667</v>
      </c>
      <c r="X26" s="11" t="n">
        <v>12</v>
      </c>
      <c r="Y26" s="11" t="n">
        <v>26</v>
      </c>
      <c r="Z26" s="11" t="n">
        <f aca="false">X26+Y26</f>
        <v>38</v>
      </c>
      <c r="AA26" s="12" t="n">
        <v>10</v>
      </c>
      <c r="AB26" s="13" t="n">
        <v>8</v>
      </c>
      <c r="AC26" s="44" t="s">
        <v>43</v>
      </c>
      <c r="AD26" s="45" t="s">
        <v>974</v>
      </c>
      <c r="AE26" s="2"/>
      <c r="AF26" s="15" t="str">
        <f aca="false">A26</f>
        <v>ON0FS</v>
      </c>
      <c r="AG26" s="15" t="str">
        <f aca="false">F26&amp;" MHz  "&amp;G26&amp;"&lt;br/&gt;"&amp;B26&amp;" Access  "&amp;I26&amp;"&lt;br/&gt;"&amp;" CTCSS"&amp;J26&amp;"&lt;br/&gt;"&amp;N26&amp;"&lt;br/&gt;"&amp;D26</f>
        <v>144.9125 MHz  Simplex&lt;br/&gt;PACKET RADIO Access  Packet &lt;br/&gt; CTCSS&lt;br/&gt;KLUISBERGEN&lt;br/&gt;QRT</v>
      </c>
      <c r="AH26" s="46" t="n">
        <f aca="false">Y26</f>
        <v>26</v>
      </c>
    </row>
    <row r="27" s="14" customFormat="true" ht="15" hidden="false" customHeight="true" outlineLevel="0" collapsed="false">
      <c r="A27" s="32" t="s">
        <v>969</v>
      </c>
      <c r="B27" s="144" t="s">
        <v>257</v>
      </c>
      <c r="C27" s="144"/>
      <c r="D27" s="52" t="s">
        <v>963</v>
      </c>
      <c r="E27" s="145" t="s">
        <v>854</v>
      </c>
      <c r="F27" s="91" t="n">
        <v>439.85</v>
      </c>
      <c r="G27" s="173" t="s">
        <v>38</v>
      </c>
      <c r="H27" s="174" t="s">
        <v>65</v>
      </c>
      <c r="I27" s="144" t="s">
        <v>146</v>
      </c>
      <c r="J27" s="8"/>
      <c r="K27" s="9"/>
      <c r="L27" s="184" t="s">
        <v>971</v>
      </c>
      <c r="M27" s="185" t="n">
        <v>9690</v>
      </c>
      <c r="N27" s="144" t="s">
        <v>972</v>
      </c>
      <c r="O27" s="49" t="s">
        <v>973</v>
      </c>
      <c r="P27" s="186" t="n">
        <v>50</v>
      </c>
      <c r="Q27" s="186" t="n">
        <v>48</v>
      </c>
      <c r="R27" s="186" t="n">
        <v>18</v>
      </c>
      <c r="S27" s="186" t="n">
        <v>3</v>
      </c>
      <c r="T27" s="186" t="n">
        <v>32</v>
      </c>
      <c r="U27" s="186" t="n">
        <v>39</v>
      </c>
      <c r="V27" s="43" t="n">
        <f aca="false">P27+(Q27/60)+(R27/3600)</f>
        <v>50.805</v>
      </c>
      <c r="W27" s="43" t="n">
        <f aca="false">S27+(T27/60)+(U27/3600)</f>
        <v>3.54416666666667</v>
      </c>
      <c r="X27" s="11" t="n">
        <v>12</v>
      </c>
      <c r="Y27" s="11" t="n">
        <v>26</v>
      </c>
      <c r="Z27" s="11" t="n">
        <f aca="false">X27+Y27</f>
        <v>38</v>
      </c>
      <c r="AA27" s="12" t="n">
        <v>5</v>
      </c>
      <c r="AB27" s="13" t="n">
        <v>11</v>
      </c>
      <c r="AC27" s="44" t="s">
        <v>43</v>
      </c>
      <c r="AD27" s="45" t="s">
        <v>974</v>
      </c>
      <c r="AE27" s="2"/>
      <c r="AF27" s="15" t="str">
        <f aca="false">A27</f>
        <v>ON0FS</v>
      </c>
      <c r="AG27" s="15" t="str">
        <f aca="false">F27&amp;" MHz  "&amp;G27&amp;"&lt;br/&gt;"&amp;B27&amp;" Access  "&amp;I27&amp;"&lt;br/&gt;"&amp;" CTCSS"&amp;J27&amp;"&lt;br/&gt;"&amp;N27&amp;"&lt;br/&gt;"&amp;D27</f>
        <v>439.85 MHz  Simplex&lt;br/&gt;PACKET RADIO Access  Packet &lt;br/&gt; CTCSS&lt;br/&gt;KLUISBERGEN&lt;br/&gt;QRT</v>
      </c>
      <c r="AH27" s="46" t="n">
        <f aca="false">Y27</f>
        <v>26</v>
      </c>
    </row>
    <row r="29" s="14" customFormat="true" ht="15" hidden="false" customHeight="true" outlineLevel="1" collapsed="false">
      <c r="A29" s="53" t="s">
        <v>976</v>
      </c>
      <c r="B29" s="171" t="s">
        <v>961</v>
      </c>
      <c r="C29" s="171"/>
      <c r="D29" s="52" t="s">
        <v>963</v>
      </c>
      <c r="E29" s="188" t="s">
        <v>977</v>
      </c>
      <c r="F29" s="63" t="n">
        <v>51.81</v>
      </c>
      <c r="G29" s="173" t="n">
        <v>-0.6</v>
      </c>
      <c r="H29" s="174" t="s">
        <v>65</v>
      </c>
      <c r="I29" s="175" t="n">
        <v>131.8</v>
      </c>
      <c r="J29" s="175" t="n">
        <v>131.8</v>
      </c>
      <c r="K29" s="9"/>
      <c r="L29" s="153" t="s">
        <v>978</v>
      </c>
      <c r="M29" s="154" t="n">
        <v>1600</v>
      </c>
      <c r="N29" s="155" t="s">
        <v>979</v>
      </c>
      <c r="O29" s="76" t="s">
        <v>980</v>
      </c>
      <c r="P29" s="156" t="n">
        <v>50</v>
      </c>
      <c r="Q29" s="156" t="n">
        <v>46</v>
      </c>
      <c r="R29" s="156" t="n">
        <v>5</v>
      </c>
      <c r="S29" s="156" t="n">
        <v>4</v>
      </c>
      <c r="T29" s="156" t="n">
        <v>13</v>
      </c>
      <c r="U29" s="156" t="n">
        <v>28</v>
      </c>
      <c r="V29" s="43" t="n">
        <f aca="false">P29+(Q29/60)+(R29/3600)</f>
        <v>50.7680555555556</v>
      </c>
      <c r="W29" s="43" t="n">
        <f aca="false">S29+(T29/60)+(U29/3600)</f>
        <v>4.22444444444445</v>
      </c>
      <c r="X29" s="55" t="n">
        <v>55</v>
      </c>
      <c r="Y29" s="11" t="n">
        <v>125</v>
      </c>
      <c r="Z29" s="11" t="n">
        <f aca="false">X29+Y29</f>
        <v>180</v>
      </c>
      <c r="AA29" s="12" t="n">
        <v>50</v>
      </c>
      <c r="AB29" s="13" t="n">
        <v>5.5</v>
      </c>
      <c r="AC29" s="44" t="s">
        <v>43</v>
      </c>
      <c r="AD29" s="45" t="s">
        <v>966</v>
      </c>
      <c r="AE29" s="2" t="s">
        <v>981</v>
      </c>
      <c r="AF29" s="15" t="str">
        <f aca="false">A29</f>
        <v>ON0VRT</v>
      </c>
      <c r="AG29" s="15" t="str">
        <f aca="false">F29&amp;" MHz  "&amp;G29&amp;"&lt;br/&gt;"&amp;B29&amp;" Access  "&amp;I29&amp;"&lt;br/&gt;"&amp;" CTCSS"&amp;J29&amp;"&lt;br/&gt;"&amp;N29&amp;"&lt;br/&gt;"&amp;D29</f>
        <v>51.81 MHz  -0.6&lt;br/&gt;VOICE - FM Access  131.8&lt;br/&gt; CTCSS131.8&lt;br/&gt;SINT-PIETERS-LEEUW&lt;br/&gt;QRT</v>
      </c>
      <c r="AH29" s="46" t="n">
        <f aca="false">Y29</f>
        <v>125</v>
      </c>
    </row>
    <row r="30" s="14" customFormat="true" ht="15" hidden="false" customHeight="true" outlineLevel="1" collapsed="false">
      <c r="A30" s="32" t="s">
        <v>976</v>
      </c>
      <c r="B30" s="171" t="s">
        <v>961</v>
      </c>
      <c r="C30" s="171"/>
      <c r="D30" s="52" t="s">
        <v>963</v>
      </c>
      <c r="E30" s="172" t="s">
        <v>329</v>
      </c>
      <c r="F30" s="78" t="n">
        <v>145.6375</v>
      </c>
      <c r="G30" s="173" t="n">
        <v>-0.6</v>
      </c>
      <c r="H30" s="174" t="s">
        <v>65</v>
      </c>
      <c r="I30" s="175" t="n">
        <v>77</v>
      </c>
      <c r="J30" s="175" t="n">
        <v>77</v>
      </c>
      <c r="K30" s="9"/>
      <c r="L30" s="153" t="s">
        <v>978</v>
      </c>
      <c r="M30" s="154" t="n">
        <v>1600</v>
      </c>
      <c r="N30" s="155" t="s">
        <v>979</v>
      </c>
      <c r="O30" s="76" t="s">
        <v>980</v>
      </c>
      <c r="P30" s="156" t="n">
        <v>50</v>
      </c>
      <c r="Q30" s="156" t="n">
        <v>46</v>
      </c>
      <c r="R30" s="156" t="n">
        <v>5</v>
      </c>
      <c r="S30" s="156" t="n">
        <v>4</v>
      </c>
      <c r="T30" s="156" t="n">
        <v>13</v>
      </c>
      <c r="U30" s="156" t="n">
        <v>28</v>
      </c>
      <c r="V30" s="43" t="n">
        <f aca="false">P30+(Q30/60)+(R30/3600)</f>
        <v>50.7680555555556</v>
      </c>
      <c r="W30" s="43" t="n">
        <f aca="false">S30+(T30/60)+(U30/3600)</f>
        <v>4.22444444444445</v>
      </c>
      <c r="X30" s="11" t="n">
        <v>55</v>
      </c>
      <c r="Y30" s="11" t="n">
        <v>193</v>
      </c>
      <c r="Z30" s="11" t="n">
        <f aca="false">X30+Y30</f>
        <v>248</v>
      </c>
      <c r="AA30" s="12" t="n">
        <v>50</v>
      </c>
      <c r="AB30" s="13" t="n">
        <v>9.75</v>
      </c>
      <c r="AC30" s="44" t="s">
        <v>43</v>
      </c>
      <c r="AD30" s="45" t="s">
        <v>966</v>
      </c>
      <c r="AE30" s="2" t="s">
        <v>967</v>
      </c>
      <c r="AF30" s="15" t="str">
        <f aca="false">A30</f>
        <v>ON0VRT</v>
      </c>
      <c r="AG30" s="15" t="str">
        <f aca="false">F30&amp;" MHz  "&amp;G30&amp;"&lt;br/&gt;"&amp;B30&amp;" Access  "&amp;I30&amp;"&lt;br/&gt;"&amp;" CTCSS"&amp;J30&amp;"&lt;br/&gt;"&amp;N30&amp;"&lt;br/&gt;"&amp;D30</f>
        <v>145.6375 MHz  -0.6&lt;br/&gt;VOICE - FM Access  77&lt;br/&gt; CTCSS77&lt;br/&gt;SINT-PIETERS-LEEUW&lt;br/&gt;QRT</v>
      </c>
      <c r="AH30" s="46" t="n">
        <f aca="false">Y30</f>
        <v>193</v>
      </c>
    </row>
    <row r="31" s="14" customFormat="true" ht="15" hidden="false" customHeight="true" outlineLevel="1" collapsed="false">
      <c r="A31" s="32" t="s">
        <v>976</v>
      </c>
      <c r="B31" s="171" t="s">
        <v>961</v>
      </c>
      <c r="C31" s="171"/>
      <c r="D31" s="52" t="s">
        <v>963</v>
      </c>
      <c r="E31" s="145" t="s">
        <v>583</v>
      </c>
      <c r="F31" s="91" t="n">
        <v>438.65</v>
      </c>
      <c r="G31" s="173" t="n">
        <v>-7.6</v>
      </c>
      <c r="H31" s="174" t="s">
        <v>65</v>
      </c>
      <c r="I31" s="175" t="n">
        <v>131.8</v>
      </c>
      <c r="J31" s="189" t="n">
        <v>131.8</v>
      </c>
      <c r="K31" s="9"/>
      <c r="L31" s="153" t="s">
        <v>978</v>
      </c>
      <c r="M31" s="154" t="n">
        <v>1600</v>
      </c>
      <c r="N31" s="155" t="s">
        <v>979</v>
      </c>
      <c r="O31" s="76" t="s">
        <v>980</v>
      </c>
      <c r="P31" s="156" t="n">
        <v>50</v>
      </c>
      <c r="Q31" s="156" t="n">
        <v>46</v>
      </c>
      <c r="R31" s="156" t="n">
        <v>5</v>
      </c>
      <c r="S31" s="156" t="n">
        <v>4</v>
      </c>
      <c r="T31" s="156" t="n">
        <v>13</v>
      </c>
      <c r="U31" s="156" t="n">
        <v>28</v>
      </c>
      <c r="V31" s="43" t="n">
        <f aca="false">P31+(Q31/60)+(R31/3600)</f>
        <v>50.7680555555556</v>
      </c>
      <c r="W31" s="43" t="n">
        <f aca="false">S31+(T31/60)+(U31/3600)</f>
        <v>4.22444444444445</v>
      </c>
      <c r="X31" s="11" t="n">
        <v>55</v>
      </c>
      <c r="Y31" s="11" t="n">
        <v>193</v>
      </c>
      <c r="Z31" s="11" t="n">
        <f aca="false">X31+Y31</f>
        <v>248</v>
      </c>
      <c r="AA31" s="12" t="n">
        <v>50</v>
      </c>
      <c r="AB31" s="13" t="n">
        <v>13</v>
      </c>
      <c r="AC31" s="44" t="s">
        <v>43</v>
      </c>
      <c r="AD31" s="45" t="s">
        <v>966</v>
      </c>
      <c r="AE31" s="2" t="s">
        <v>968</v>
      </c>
      <c r="AF31" s="15" t="str">
        <f aca="false">A31</f>
        <v>ON0VRT</v>
      </c>
      <c r="AG31" s="15" t="str">
        <f aca="false">F31&amp;" MHz  "&amp;G31&amp;"&lt;br/&gt;"&amp;B31&amp;" Access  "&amp;I31&amp;"&lt;br/&gt;"&amp;" CTCSS"&amp;J31&amp;"&lt;br/&gt;"&amp;N31&amp;"&lt;br/&gt;"&amp;D31</f>
        <v>438.65 MHz  -7.6&lt;br/&gt;VOICE - FM Access  131.8&lt;br/&gt; CTCSS131.8&lt;br/&gt;SINT-PIETERS-LEEUW&lt;br/&gt;QRT</v>
      </c>
      <c r="AH31" s="46" t="n">
        <f aca="false">Y31</f>
        <v>193</v>
      </c>
    </row>
    <row r="32" s="14" customFormat="true" ht="15" hidden="false" customHeight="true" outlineLevel="1" collapsed="false">
      <c r="A32" s="32" t="s">
        <v>976</v>
      </c>
      <c r="B32" s="162" t="s">
        <v>866</v>
      </c>
      <c r="C32" s="162"/>
      <c r="D32" s="52" t="s">
        <v>963</v>
      </c>
      <c r="E32" s="190"/>
      <c r="F32" s="102" t="n">
        <v>1280</v>
      </c>
      <c r="G32" s="191"/>
      <c r="H32" s="174" t="s">
        <v>90</v>
      </c>
      <c r="I32" s="162" t="s">
        <v>866</v>
      </c>
      <c r="J32" s="8"/>
      <c r="K32" s="9"/>
      <c r="L32" s="153" t="s">
        <v>978</v>
      </c>
      <c r="M32" s="154" t="n">
        <v>1600</v>
      </c>
      <c r="N32" s="155" t="s">
        <v>979</v>
      </c>
      <c r="O32" s="76" t="s">
        <v>980</v>
      </c>
      <c r="P32" s="156" t="n">
        <v>50</v>
      </c>
      <c r="Q32" s="156" t="n">
        <v>46</v>
      </c>
      <c r="R32" s="156" t="n">
        <v>5</v>
      </c>
      <c r="S32" s="156" t="n">
        <v>4</v>
      </c>
      <c r="T32" s="156" t="n">
        <v>13</v>
      </c>
      <c r="U32" s="156" t="n">
        <v>28</v>
      </c>
      <c r="V32" s="43" t="n">
        <f aca="false">P32+(Q32/60)+(R32/3600)</f>
        <v>50.7680555555556</v>
      </c>
      <c r="W32" s="43" t="n">
        <f aca="false">S32+(T32/60)+(U32/3600)</f>
        <v>4.22444444444445</v>
      </c>
      <c r="X32" s="11" t="n">
        <v>55</v>
      </c>
      <c r="Y32" s="11" t="n">
        <v>193</v>
      </c>
      <c r="Z32" s="11" t="n">
        <f aca="false">X32+Y32</f>
        <v>248</v>
      </c>
      <c r="AA32" s="12" t="n">
        <v>10</v>
      </c>
      <c r="AB32" s="13" t="n">
        <v>13</v>
      </c>
      <c r="AC32" s="44" t="s">
        <v>43</v>
      </c>
      <c r="AD32" s="45" t="s">
        <v>966</v>
      </c>
      <c r="AE32" s="2"/>
      <c r="AF32" s="15" t="str">
        <f aca="false">A32</f>
        <v>ON0VRT</v>
      </c>
      <c r="AG32" s="15" t="str">
        <f aca="false">F32&amp;" MHz  "&amp;G32&amp;"&lt;br/&gt;"&amp;B32&amp;" Access  "&amp;I32&amp;"&lt;br/&gt;"&amp;" CTCSS"&amp;J32&amp;"&lt;br/&gt;"&amp;N32&amp;"&lt;br/&gt;"&amp;D32</f>
        <v>1280 MHz  &lt;br/&gt;ATV Access  ATV&lt;br/&gt; CTCSS&lt;br/&gt;SINT-PIETERS-LEEUW&lt;br/&gt;QRT</v>
      </c>
      <c r="AH32" s="46" t="n">
        <f aca="false">Y32</f>
        <v>193</v>
      </c>
    </row>
    <row r="33" s="14" customFormat="true" ht="15" hidden="false" customHeight="true" outlineLevel="1" collapsed="false">
      <c r="A33" s="32" t="s">
        <v>976</v>
      </c>
      <c r="B33" s="168" t="s">
        <v>62</v>
      </c>
      <c r="C33" s="168"/>
      <c r="D33" s="52" t="s">
        <v>963</v>
      </c>
      <c r="E33" s="108"/>
      <c r="F33" s="106" t="n">
        <v>1296.95</v>
      </c>
      <c r="G33" s="173" t="s">
        <v>64</v>
      </c>
      <c r="H33" s="174" t="s">
        <v>90</v>
      </c>
      <c r="I33" s="192" t="s">
        <v>64</v>
      </c>
      <c r="J33" s="8"/>
      <c r="K33" s="9"/>
      <c r="L33" s="153" t="s">
        <v>978</v>
      </c>
      <c r="M33" s="154" t="n">
        <v>1600</v>
      </c>
      <c r="N33" s="155" t="s">
        <v>979</v>
      </c>
      <c r="O33" s="76" t="s">
        <v>980</v>
      </c>
      <c r="P33" s="156" t="n">
        <v>50</v>
      </c>
      <c r="Q33" s="156" t="n">
        <v>46</v>
      </c>
      <c r="R33" s="156" t="n">
        <v>5</v>
      </c>
      <c r="S33" s="156" t="n">
        <v>4</v>
      </c>
      <c r="T33" s="156" t="n">
        <v>13</v>
      </c>
      <c r="U33" s="156" t="n">
        <v>28</v>
      </c>
      <c r="V33" s="43" t="n">
        <f aca="false">P33+(Q33/60)+(R33/3600)</f>
        <v>50.7680555555556</v>
      </c>
      <c r="W33" s="43" t="n">
        <f aca="false">S33+(T33/60)+(U33/3600)</f>
        <v>4.22444444444445</v>
      </c>
      <c r="X33" s="11" t="n">
        <v>55</v>
      </c>
      <c r="Y33" s="11" t="n">
        <v>117</v>
      </c>
      <c r="Z33" s="11" t="n">
        <f aca="false">X33+Y33</f>
        <v>172</v>
      </c>
      <c r="AA33" s="12" t="n">
        <v>0.02</v>
      </c>
      <c r="AB33" s="13" t="n">
        <v>7</v>
      </c>
      <c r="AC33" s="44" t="s">
        <v>43</v>
      </c>
      <c r="AD33" s="45" t="s">
        <v>966</v>
      </c>
      <c r="AE33" s="2" t="s">
        <v>982</v>
      </c>
      <c r="AF33" s="15" t="str">
        <f aca="false">A33</f>
        <v>ON0VRT</v>
      </c>
      <c r="AG33" s="15" t="str">
        <f aca="false">F33&amp;" MHz  "&amp;G33&amp;"&lt;br/&gt;"&amp;B33&amp;" Access  "&amp;I33&amp;"&lt;br/&gt;"&amp;" CTCSS"&amp;J33&amp;"&lt;br/&gt;"&amp;N33&amp;"&lt;br/&gt;"&amp;D33</f>
        <v>1296.95 MHz  No RX&lt;br/&gt;BEACON Access  No RX&lt;br/&gt; CTCSS&lt;br/&gt;SINT-PIETERS-LEEUW&lt;br/&gt;QRT</v>
      </c>
      <c r="AH33" s="46" t="n">
        <f aca="false">Y33</f>
        <v>117</v>
      </c>
    </row>
    <row r="34" s="14" customFormat="true" ht="15" hidden="false" customHeight="true" outlineLevel="1" collapsed="false">
      <c r="A34" s="32" t="s">
        <v>976</v>
      </c>
      <c r="B34" s="171" t="s">
        <v>961</v>
      </c>
      <c r="C34" s="171"/>
      <c r="D34" s="52" t="s">
        <v>963</v>
      </c>
      <c r="E34" s="108" t="s">
        <v>983</v>
      </c>
      <c r="F34" s="106" t="n">
        <v>1298.25</v>
      </c>
      <c r="G34" s="173" t="n">
        <v>-28</v>
      </c>
      <c r="H34" s="174" t="s">
        <v>90</v>
      </c>
      <c r="I34" s="181" t="s">
        <v>380</v>
      </c>
      <c r="J34" s="8"/>
      <c r="K34" s="9"/>
      <c r="L34" s="153" t="s">
        <v>978</v>
      </c>
      <c r="M34" s="154" t="n">
        <v>1600</v>
      </c>
      <c r="N34" s="155" t="s">
        <v>979</v>
      </c>
      <c r="O34" s="76" t="s">
        <v>980</v>
      </c>
      <c r="P34" s="156" t="n">
        <v>50</v>
      </c>
      <c r="Q34" s="156" t="n">
        <v>46</v>
      </c>
      <c r="R34" s="156" t="n">
        <v>5</v>
      </c>
      <c r="S34" s="156" t="n">
        <v>4</v>
      </c>
      <c r="T34" s="156" t="n">
        <v>13</v>
      </c>
      <c r="U34" s="156" t="n">
        <v>28</v>
      </c>
      <c r="V34" s="43" t="n">
        <f aca="false">P34+(Q34/60)+(R34/3600)</f>
        <v>50.7680555555556</v>
      </c>
      <c r="W34" s="43" t="n">
        <f aca="false">S34+(T34/60)+(U34/3600)</f>
        <v>4.22444444444445</v>
      </c>
      <c r="X34" s="11" t="n">
        <v>55</v>
      </c>
      <c r="Y34" s="11" t="n">
        <v>193</v>
      </c>
      <c r="Z34" s="11" t="n">
        <f aca="false">X34+Y34</f>
        <v>248</v>
      </c>
      <c r="AA34" s="12" t="n">
        <v>32</v>
      </c>
      <c r="AB34" s="13" t="n">
        <v>10</v>
      </c>
      <c r="AC34" s="44" t="s">
        <v>43</v>
      </c>
      <c r="AD34" s="45" t="s">
        <v>966</v>
      </c>
      <c r="AE34" s="2"/>
      <c r="AF34" s="15" t="str">
        <f aca="false">A34</f>
        <v>ON0VRT</v>
      </c>
      <c r="AG34" s="15" t="str">
        <f aca="false">F34&amp;" MHz  "&amp;G34&amp;"&lt;br/&gt;"&amp;B34&amp;" Access  "&amp;I34&amp;"&lt;br/&gt;"&amp;" CTCSS"&amp;J34&amp;"&lt;br/&gt;"&amp;N34&amp;"&lt;br/&gt;"&amp;D34</f>
        <v>1298.25 MHz  -28&lt;br/&gt;VOICE - FM Access  Carrier&lt;br/&gt; CTCSS&lt;br/&gt;SINT-PIETERS-LEEUW&lt;br/&gt;QRT</v>
      </c>
      <c r="AH34" s="46" t="n">
        <f aca="false">Y34</f>
        <v>193</v>
      </c>
    </row>
    <row r="35" s="14" customFormat="true" ht="15" hidden="false" customHeight="true" outlineLevel="1" collapsed="false">
      <c r="A35" s="32" t="s">
        <v>976</v>
      </c>
      <c r="B35" s="171" t="s">
        <v>961</v>
      </c>
      <c r="C35" s="171"/>
      <c r="D35" s="52" t="s">
        <v>963</v>
      </c>
      <c r="E35" s="193"/>
      <c r="F35" s="112" t="n">
        <v>2301</v>
      </c>
      <c r="G35" s="191" t="n">
        <v>67</v>
      </c>
      <c r="H35" s="174" t="s">
        <v>90</v>
      </c>
      <c r="I35" s="181" t="s">
        <v>380</v>
      </c>
      <c r="J35" s="8"/>
      <c r="K35" s="9"/>
      <c r="L35" s="153" t="s">
        <v>978</v>
      </c>
      <c r="M35" s="154" t="n">
        <v>1600</v>
      </c>
      <c r="N35" s="155" t="s">
        <v>979</v>
      </c>
      <c r="O35" s="76" t="s">
        <v>980</v>
      </c>
      <c r="P35" s="156" t="n">
        <v>50</v>
      </c>
      <c r="Q35" s="156" t="n">
        <v>46</v>
      </c>
      <c r="R35" s="156" t="n">
        <v>5</v>
      </c>
      <c r="S35" s="156" t="n">
        <v>4</v>
      </c>
      <c r="T35" s="156" t="n">
        <v>13</v>
      </c>
      <c r="U35" s="156" t="n">
        <v>28</v>
      </c>
      <c r="V35" s="43" t="n">
        <f aca="false">P35+(Q35/60)+(R35/3600)</f>
        <v>50.7680555555556</v>
      </c>
      <c r="W35" s="43" t="n">
        <f aca="false">S35+(T35/60)+(U35/3600)</f>
        <v>4.22444444444445</v>
      </c>
      <c r="X35" s="11" t="n">
        <v>55</v>
      </c>
      <c r="Y35" s="11" t="n">
        <v>196</v>
      </c>
      <c r="Z35" s="11" t="n">
        <f aca="false">X35+Y35</f>
        <v>251</v>
      </c>
      <c r="AA35" s="12" t="n">
        <v>10</v>
      </c>
      <c r="AB35" s="13" t="n">
        <v>13</v>
      </c>
      <c r="AC35" s="44" t="s">
        <v>43</v>
      </c>
      <c r="AD35" s="45" t="s">
        <v>966</v>
      </c>
      <c r="AE35" s="2"/>
      <c r="AF35" s="15" t="str">
        <f aca="false">A35</f>
        <v>ON0VRT</v>
      </c>
      <c r="AG35" s="15" t="str">
        <f aca="false">F35&amp;" MHz  "&amp;G35&amp;"&lt;br/&gt;"&amp;B35&amp;" Access  "&amp;I35&amp;"&lt;br/&gt;"&amp;" CTCSS"&amp;J35&amp;"&lt;br/&gt;"&amp;N35&amp;"&lt;br/&gt;"&amp;D35</f>
        <v>2301 MHz  67&lt;br/&gt;VOICE - FM Access  Carrier&lt;br/&gt; CTCSS&lt;br/&gt;SINT-PIETERS-LEEUW&lt;br/&gt;QRT</v>
      </c>
      <c r="AH35" s="46" t="n">
        <f aca="false">Y35</f>
        <v>196</v>
      </c>
    </row>
    <row r="36" s="14" customFormat="true" ht="15" hidden="false" customHeight="true" outlineLevel="1" collapsed="false">
      <c r="A36" s="32" t="s">
        <v>976</v>
      </c>
      <c r="B36" s="168" t="s">
        <v>62</v>
      </c>
      <c r="C36" s="168"/>
      <c r="D36" s="52" t="s">
        <v>963</v>
      </c>
      <c r="E36" s="110"/>
      <c r="F36" s="194" t="n">
        <v>2320.9</v>
      </c>
      <c r="G36" s="173" t="s">
        <v>64</v>
      </c>
      <c r="H36" s="174" t="s">
        <v>920</v>
      </c>
      <c r="I36" s="192" t="s">
        <v>64</v>
      </c>
      <c r="J36" s="8"/>
      <c r="K36" s="9"/>
      <c r="L36" s="153" t="s">
        <v>978</v>
      </c>
      <c r="M36" s="154" t="n">
        <v>1600</v>
      </c>
      <c r="N36" s="155" t="s">
        <v>979</v>
      </c>
      <c r="O36" s="76" t="s">
        <v>980</v>
      </c>
      <c r="P36" s="156" t="n">
        <v>50</v>
      </c>
      <c r="Q36" s="156" t="n">
        <v>46</v>
      </c>
      <c r="R36" s="156" t="n">
        <v>5</v>
      </c>
      <c r="S36" s="156" t="n">
        <v>4</v>
      </c>
      <c r="T36" s="156" t="n">
        <v>13</v>
      </c>
      <c r="U36" s="156" t="n">
        <v>28</v>
      </c>
      <c r="V36" s="43" t="n">
        <f aca="false">P36+(Q36/60)+(R36/3600)</f>
        <v>50.7680555555556</v>
      </c>
      <c r="W36" s="43" t="n">
        <f aca="false">S36+(T36/60)+(U36/3600)</f>
        <v>4.22444444444445</v>
      </c>
      <c r="X36" s="11" t="n">
        <v>55</v>
      </c>
      <c r="Y36" s="11" t="n">
        <v>117</v>
      </c>
      <c r="Z36" s="11" t="n">
        <f aca="false">X36+Y36</f>
        <v>172</v>
      </c>
      <c r="AA36" s="12" t="n">
        <v>0.9</v>
      </c>
      <c r="AB36" s="13" t="n">
        <v>8</v>
      </c>
      <c r="AC36" s="44" t="s">
        <v>43</v>
      </c>
      <c r="AD36" s="45" t="s">
        <v>966</v>
      </c>
      <c r="AE36" s="2" t="s">
        <v>984</v>
      </c>
      <c r="AF36" s="15" t="str">
        <f aca="false">A36</f>
        <v>ON0VRT</v>
      </c>
      <c r="AG36" s="15" t="str">
        <f aca="false">F36&amp;" MHz  "&amp;G36&amp;"&lt;br/&gt;"&amp;B36&amp;" Access  "&amp;I36&amp;"&lt;br/&gt;"&amp;" CTCSS"&amp;J36&amp;"&lt;br/&gt;"&amp;N36&amp;"&lt;br/&gt;"&amp;D36</f>
        <v>2320.9 MHz  No RX&lt;br/&gt;BEACON Access  No RX&lt;br/&gt; CTCSS&lt;br/&gt;SINT-PIETERS-LEEUW&lt;br/&gt;QRT</v>
      </c>
      <c r="AH36" s="46" t="n">
        <f aca="false">Y36</f>
        <v>117</v>
      </c>
    </row>
    <row r="37" s="14" customFormat="true" ht="15" hidden="false" customHeight="true" outlineLevel="1" collapsed="false">
      <c r="A37" s="32" t="s">
        <v>976</v>
      </c>
      <c r="B37" s="162" t="s">
        <v>866</v>
      </c>
      <c r="C37" s="162"/>
      <c r="D37" s="52" t="s">
        <v>963</v>
      </c>
      <c r="E37" s="195"/>
      <c r="F37" s="116" t="n">
        <v>5710</v>
      </c>
      <c r="G37" s="191"/>
      <c r="H37" s="174" t="s">
        <v>90</v>
      </c>
      <c r="I37" s="162" t="s">
        <v>866</v>
      </c>
      <c r="J37" s="8"/>
      <c r="K37" s="9"/>
      <c r="L37" s="153" t="s">
        <v>978</v>
      </c>
      <c r="M37" s="154" t="n">
        <v>1600</v>
      </c>
      <c r="N37" s="155" t="s">
        <v>979</v>
      </c>
      <c r="O37" s="76" t="s">
        <v>980</v>
      </c>
      <c r="P37" s="156" t="n">
        <v>50</v>
      </c>
      <c r="Q37" s="156" t="n">
        <v>46</v>
      </c>
      <c r="R37" s="156" t="n">
        <v>5</v>
      </c>
      <c r="S37" s="156" t="n">
        <v>4</v>
      </c>
      <c r="T37" s="156" t="n">
        <v>13</v>
      </c>
      <c r="U37" s="156" t="n">
        <v>28</v>
      </c>
      <c r="V37" s="43" t="n">
        <f aca="false">P37+(Q37/60)+(R37/3600)</f>
        <v>50.7680555555556</v>
      </c>
      <c r="W37" s="43" t="n">
        <f aca="false">S37+(T37/60)+(U37/3600)</f>
        <v>4.22444444444445</v>
      </c>
      <c r="X37" s="11" t="n">
        <v>55</v>
      </c>
      <c r="Y37" s="11" t="n">
        <v>117</v>
      </c>
      <c r="Z37" s="11" t="n">
        <f aca="false">X37+Y37</f>
        <v>172</v>
      </c>
      <c r="AA37" s="12" t="n">
        <v>10</v>
      </c>
      <c r="AB37" s="13" t="n">
        <v>13</v>
      </c>
      <c r="AC37" s="44" t="s">
        <v>43</v>
      </c>
      <c r="AD37" s="45" t="s">
        <v>966</v>
      </c>
      <c r="AE37" s="2"/>
      <c r="AF37" s="15" t="str">
        <f aca="false">A37</f>
        <v>ON0VRT</v>
      </c>
      <c r="AG37" s="15" t="str">
        <f aca="false">F37&amp;" MHz  "&amp;G37&amp;"&lt;br/&gt;"&amp;B37&amp;" Access  "&amp;I37&amp;"&lt;br/&gt;"&amp;" CTCSS"&amp;J37&amp;"&lt;br/&gt;"&amp;N37&amp;"&lt;br/&gt;"&amp;D37</f>
        <v>5710 MHz  &lt;br/&gt;ATV Access  ATV&lt;br/&gt; CTCSS&lt;br/&gt;SINT-PIETERS-LEEUW&lt;br/&gt;QRT</v>
      </c>
      <c r="AH37" s="46" t="n">
        <f aca="false">Y37</f>
        <v>117</v>
      </c>
    </row>
    <row r="38" s="14" customFormat="true" ht="15" hidden="false" customHeight="true" outlineLevel="1" collapsed="false">
      <c r="A38" s="32" t="s">
        <v>976</v>
      </c>
      <c r="B38" s="168" t="s">
        <v>62</v>
      </c>
      <c r="C38" s="168"/>
      <c r="D38" s="52" t="s">
        <v>963</v>
      </c>
      <c r="E38" s="118"/>
      <c r="F38" s="114" t="n">
        <v>5760.9</v>
      </c>
      <c r="G38" s="173" t="s">
        <v>64</v>
      </c>
      <c r="H38" s="174" t="s">
        <v>90</v>
      </c>
      <c r="I38" s="192" t="s">
        <v>64</v>
      </c>
      <c r="J38" s="8"/>
      <c r="K38" s="9"/>
      <c r="L38" s="153" t="s">
        <v>978</v>
      </c>
      <c r="M38" s="154" t="n">
        <v>1600</v>
      </c>
      <c r="N38" s="155" t="s">
        <v>979</v>
      </c>
      <c r="O38" s="76" t="s">
        <v>980</v>
      </c>
      <c r="P38" s="156" t="n">
        <v>50</v>
      </c>
      <c r="Q38" s="156" t="n">
        <v>46</v>
      </c>
      <c r="R38" s="156" t="n">
        <v>5</v>
      </c>
      <c r="S38" s="156" t="n">
        <v>4</v>
      </c>
      <c r="T38" s="156" t="n">
        <v>13</v>
      </c>
      <c r="U38" s="156" t="n">
        <v>28</v>
      </c>
      <c r="V38" s="43" t="n">
        <f aca="false">P38+(Q38/60)+(R38/3600)</f>
        <v>50.7680555555556</v>
      </c>
      <c r="W38" s="43" t="n">
        <f aca="false">S38+(T38/60)+(U38/3600)</f>
        <v>4.22444444444445</v>
      </c>
      <c r="X38" s="11" t="n">
        <v>55</v>
      </c>
      <c r="Y38" s="11" t="n">
        <v>193</v>
      </c>
      <c r="Z38" s="11" t="n">
        <f aca="false">X38+Y38</f>
        <v>248</v>
      </c>
      <c r="AA38" s="12" t="n">
        <v>0.15</v>
      </c>
      <c r="AB38" s="13" t="n">
        <v>0</v>
      </c>
      <c r="AC38" s="44" t="s">
        <v>43</v>
      </c>
      <c r="AD38" s="45" t="s">
        <v>966</v>
      </c>
      <c r="AE38" s="2"/>
      <c r="AF38" s="15" t="str">
        <f aca="false">A38</f>
        <v>ON0VRT</v>
      </c>
      <c r="AG38" s="15" t="str">
        <f aca="false">F38&amp;" MHz  "&amp;G38&amp;"&lt;br/&gt;"&amp;B38&amp;" Access  "&amp;I38&amp;"&lt;br/&gt;"&amp;" CTCSS"&amp;J38&amp;"&lt;br/&gt;"&amp;N38&amp;"&lt;br/&gt;"&amp;D38</f>
        <v>5760.9 MHz  No RX&lt;br/&gt;BEACON Access  No RX&lt;br/&gt; CTCSS&lt;br/&gt;SINT-PIETERS-LEEUW&lt;br/&gt;QRT</v>
      </c>
      <c r="AH38" s="46" t="n">
        <f aca="false">Y38</f>
        <v>193</v>
      </c>
    </row>
    <row r="39" customFormat="false" ht="15" hidden="false" customHeight="true" outlineLevel="1" collapsed="false"/>
    <row r="40" s="14" customFormat="true" ht="15" hidden="false" customHeight="true" outlineLevel="1" collapsed="false">
      <c r="A40" s="32" t="s">
        <v>161</v>
      </c>
      <c r="B40" s="144" t="s">
        <v>257</v>
      </c>
      <c r="C40" s="144"/>
      <c r="D40" s="52" t="s">
        <v>985</v>
      </c>
      <c r="E40" s="108"/>
      <c r="F40" s="106" t="n">
        <v>1240.45</v>
      </c>
      <c r="G40" s="146" t="s">
        <v>38</v>
      </c>
      <c r="H40" s="146"/>
      <c r="I40" s="8" t="s">
        <v>957</v>
      </c>
      <c r="J40" s="8" t="s">
        <v>958</v>
      </c>
      <c r="K40" s="9"/>
      <c r="L40" s="166" t="s">
        <v>855</v>
      </c>
      <c r="M40" s="167" t="n">
        <v>3800</v>
      </c>
      <c r="N40" s="168" t="s">
        <v>856</v>
      </c>
      <c r="O40" s="33" t="s">
        <v>164</v>
      </c>
      <c r="P40" s="169" t="n">
        <v>50</v>
      </c>
      <c r="Q40" s="169" t="n">
        <v>47</v>
      </c>
      <c r="R40" s="169" t="n">
        <v>4</v>
      </c>
      <c r="S40" s="169" t="n">
        <v>5</v>
      </c>
      <c r="T40" s="169" t="n">
        <v>14</v>
      </c>
      <c r="U40" s="169" t="n">
        <v>4</v>
      </c>
      <c r="V40" s="43" t="n">
        <f aca="false">P40+(Q40/60)+(R40/3600)</f>
        <v>50.7844444444444</v>
      </c>
      <c r="W40" s="43" t="n">
        <f aca="false">S40+(T40/60)+(U40/3600)</f>
        <v>5.23444444444445</v>
      </c>
      <c r="X40" s="11"/>
      <c r="Y40" s="11"/>
      <c r="Z40" s="11" t="n">
        <f aca="false">X40+Y40</f>
        <v>0</v>
      </c>
      <c r="AA40" s="13"/>
      <c r="AB40" s="13"/>
      <c r="AC40" s="69" t="s">
        <v>986</v>
      </c>
      <c r="AD40" s="45" t="s">
        <v>304</v>
      </c>
      <c r="AF40" s="15" t="str">
        <f aca="false">A40</f>
        <v>ON0BAF</v>
      </c>
      <c r="AG40" s="15" t="str">
        <f aca="false">F40&amp;" MHz  "&amp;G40&amp;"&lt;br/&gt;"&amp;B40&amp;" "&amp;I40&amp;"&lt;br/&gt;"&amp;J40&amp;"&lt;br/&gt;"&amp;N40&amp;"&lt;br/&gt;"&amp;D40</f>
        <v>1240.45 MHz  Simplex&lt;br/&gt;PACKET RADIO Not for user&lt;br/&gt;Interlink&lt;br/&gt;SINT-TRUIDEN&lt;br/&gt;Forbidden</v>
      </c>
      <c r="AH40" s="46" t="n">
        <f aca="false">Y40</f>
        <v>0</v>
      </c>
    </row>
    <row r="41" s="14" customFormat="true" ht="15" hidden="false" customHeight="true" outlineLevel="1" collapsed="false">
      <c r="A41" s="32" t="s">
        <v>161</v>
      </c>
      <c r="B41" s="144" t="s">
        <v>257</v>
      </c>
      <c r="C41" s="144"/>
      <c r="D41" s="52" t="s">
        <v>985</v>
      </c>
      <c r="E41" s="108"/>
      <c r="F41" s="106" t="n">
        <v>1240.9</v>
      </c>
      <c r="G41" s="146" t="s">
        <v>38</v>
      </c>
      <c r="H41" s="146"/>
      <c r="I41" s="8" t="s">
        <v>957</v>
      </c>
      <c r="J41" s="8" t="s">
        <v>958</v>
      </c>
      <c r="K41" s="9"/>
      <c r="L41" s="166" t="s">
        <v>855</v>
      </c>
      <c r="M41" s="167" t="n">
        <v>3800</v>
      </c>
      <c r="N41" s="168" t="s">
        <v>856</v>
      </c>
      <c r="O41" s="33" t="s">
        <v>164</v>
      </c>
      <c r="P41" s="169" t="n">
        <v>50</v>
      </c>
      <c r="Q41" s="169" t="n">
        <v>47</v>
      </c>
      <c r="R41" s="169" t="n">
        <v>4</v>
      </c>
      <c r="S41" s="169" t="n">
        <v>5</v>
      </c>
      <c r="T41" s="169" t="n">
        <v>14</v>
      </c>
      <c r="U41" s="169" t="n">
        <v>4</v>
      </c>
      <c r="V41" s="43" t="n">
        <f aca="false">P41+(Q41/60)+(R41/3600)</f>
        <v>50.7844444444444</v>
      </c>
      <c r="W41" s="43" t="n">
        <f aca="false">S41+(T41/60)+(U41/3600)</f>
        <v>5.23444444444445</v>
      </c>
      <c r="X41" s="11"/>
      <c r="Y41" s="11"/>
      <c r="Z41" s="11" t="n">
        <f aca="false">X41+Y41</f>
        <v>0</v>
      </c>
      <c r="AA41" s="13"/>
      <c r="AB41" s="13"/>
      <c r="AC41" s="69" t="s">
        <v>986</v>
      </c>
      <c r="AD41" s="45" t="s">
        <v>304</v>
      </c>
      <c r="AF41" s="15" t="str">
        <f aca="false">A41</f>
        <v>ON0BAF</v>
      </c>
      <c r="AG41" s="15" t="str">
        <f aca="false">F41&amp;" MHz  "&amp;G41&amp;"&lt;br/&gt;"&amp;B41&amp;" "&amp;I41&amp;"&lt;br/&gt;"&amp;J41&amp;"&lt;br/&gt;"&amp;N41&amp;"&lt;br/&gt;"&amp;D41</f>
        <v>1240.9 MHz  Simplex&lt;br/&gt;PACKET RADIO Not for user&lt;br/&gt;Interlink&lt;br/&gt;SINT-TRUIDEN&lt;br/&gt;Forbidden</v>
      </c>
      <c r="AH41" s="46" t="n">
        <f aca="false">Y41</f>
        <v>0</v>
      </c>
    </row>
    <row r="42" s="14" customFormat="true" ht="15" hidden="false" customHeight="true" outlineLevel="1" collapsed="false">
      <c r="A42" s="32" t="s">
        <v>161</v>
      </c>
      <c r="B42" s="144" t="s">
        <v>257</v>
      </c>
      <c r="C42" s="144"/>
      <c r="D42" s="52" t="s">
        <v>985</v>
      </c>
      <c r="E42" s="108"/>
      <c r="F42" s="106" t="n">
        <v>1241.05</v>
      </c>
      <c r="G42" s="146" t="s">
        <v>38</v>
      </c>
      <c r="H42" s="146"/>
      <c r="I42" s="8" t="s">
        <v>957</v>
      </c>
      <c r="J42" s="8" t="s">
        <v>958</v>
      </c>
      <c r="K42" s="9"/>
      <c r="L42" s="166" t="s">
        <v>855</v>
      </c>
      <c r="M42" s="167" t="n">
        <v>3800</v>
      </c>
      <c r="N42" s="168" t="s">
        <v>856</v>
      </c>
      <c r="O42" s="33" t="s">
        <v>164</v>
      </c>
      <c r="P42" s="169" t="n">
        <v>50</v>
      </c>
      <c r="Q42" s="169" t="n">
        <v>47</v>
      </c>
      <c r="R42" s="169" t="n">
        <v>4</v>
      </c>
      <c r="S42" s="169" t="n">
        <v>5</v>
      </c>
      <c r="T42" s="169" t="n">
        <v>14</v>
      </c>
      <c r="U42" s="169" t="n">
        <v>4</v>
      </c>
      <c r="V42" s="43" t="n">
        <f aca="false">P42+(Q42/60)+(R42/3600)</f>
        <v>50.7844444444444</v>
      </c>
      <c r="W42" s="43" t="n">
        <f aca="false">S42+(T42/60)+(U42/3600)</f>
        <v>5.23444444444445</v>
      </c>
      <c r="X42" s="11"/>
      <c r="Y42" s="11"/>
      <c r="Z42" s="11" t="n">
        <f aca="false">X42+Y42</f>
        <v>0</v>
      </c>
      <c r="AA42" s="13"/>
      <c r="AB42" s="13"/>
      <c r="AC42" s="69" t="s">
        <v>986</v>
      </c>
      <c r="AD42" s="45" t="s">
        <v>304</v>
      </c>
      <c r="AF42" s="15" t="str">
        <f aca="false">A42</f>
        <v>ON0BAF</v>
      </c>
      <c r="AG42" s="15" t="str">
        <f aca="false">F42&amp;" MHz  "&amp;G42&amp;"&lt;br/&gt;"&amp;B42&amp;" "&amp;I42&amp;"&lt;br/&gt;"&amp;J42&amp;"&lt;br/&gt;"&amp;N42&amp;"&lt;br/&gt;"&amp;D42</f>
        <v>1241.05 MHz  Simplex&lt;br/&gt;PACKET RADIO Not for user&lt;br/&gt;Interlink&lt;br/&gt;SINT-TRUIDEN&lt;br/&gt;Forbidden</v>
      </c>
      <c r="AH42" s="46" t="n">
        <f aca="false">Y42</f>
        <v>0</v>
      </c>
    </row>
    <row r="43" s="14" customFormat="true" ht="15" hidden="false" customHeight="true" outlineLevel="1" collapsed="false">
      <c r="A43" s="32" t="s">
        <v>161</v>
      </c>
      <c r="B43" s="144" t="s">
        <v>257</v>
      </c>
      <c r="C43" s="144"/>
      <c r="D43" s="52" t="s">
        <v>985</v>
      </c>
      <c r="E43" s="190"/>
      <c r="F43" s="102" t="n">
        <v>1245.5</v>
      </c>
      <c r="G43" s="146" t="s">
        <v>38</v>
      </c>
      <c r="H43" s="146"/>
      <c r="I43" s="8" t="s">
        <v>957</v>
      </c>
      <c r="J43" s="8" t="s">
        <v>958</v>
      </c>
      <c r="K43" s="9"/>
      <c r="L43" s="166" t="s">
        <v>855</v>
      </c>
      <c r="M43" s="167" t="n">
        <v>3800</v>
      </c>
      <c r="N43" s="168" t="s">
        <v>856</v>
      </c>
      <c r="O43" s="33" t="s">
        <v>164</v>
      </c>
      <c r="P43" s="169" t="n">
        <v>50</v>
      </c>
      <c r="Q43" s="169" t="n">
        <v>47</v>
      </c>
      <c r="R43" s="169" t="n">
        <v>4</v>
      </c>
      <c r="S43" s="169" t="n">
        <v>5</v>
      </c>
      <c r="T43" s="169" t="n">
        <v>14</v>
      </c>
      <c r="U43" s="169" t="n">
        <v>4</v>
      </c>
      <c r="V43" s="43" t="n">
        <f aca="false">P43+(Q43/60)+(R43/3600)</f>
        <v>50.7844444444444</v>
      </c>
      <c r="W43" s="43" t="n">
        <f aca="false">S43+(T43/60)+(U43/3600)</f>
        <v>5.23444444444445</v>
      </c>
      <c r="X43" s="11"/>
      <c r="Y43" s="11"/>
      <c r="Z43" s="11" t="n">
        <f aca="false">X43+Y43</f>
        <v>0</v>
      </c>
      <c r="AA43" s="13"/>
      <c r="AB43" s="13"/>
      <c r="AC43" s="69" t="s">
        <v>986</v>
      </c>
      <c r="AD43" s="45" t="s">
        <v>304</v>
      </c>
      <c r="AF43" s="15" t="str">
        <f aca="false">A43</f>
        <v>ON0BAF</v>
      </c>
      <c r="AG43" s="15" t="str">
        <f aca="false">F43&amp;" MHz  "&amp;G43&amp;"&lt;br/&gt;"&amp;B43&amp;" "&amp;I43&amp;"&lt;br/&gt;"&amp;J43&amp;"&lt;br/&gt;"&amp;N43&amp;"&lt;br/&gt;"&amp;D43</f>
        <v>1245.5 MHz  Simplex&lt;br/&gt;PACKET RADIO Not for user&lt;br/&gt;Interlink&lt;br/&gt;SINT-TRUIDEN&lt;br/&gt;Forbidden</v>
      </c>
      <c r="AH43" s="46" t="n">
        <f aca="false">Y43</f>
        <v>0</v>
      </c>
    </row>
    <row r="44" s="14" customFormat="true" ht="15" hidden="false" customHeight="true" outlineLevel="1" collapsed="false">
      <c r="A44" s="32"/>
      <c r="B44" s="144"/>
      <c r="C44" s="144"/>
      <c r="D44" s="52"/>
      <c r="E44" s="190"/>
      <c r="F44" s="102"/>
      <c r="G44" s="146"/>
      <c r="H44" s="146"/>
      <c r="I44" s="8"/>
      <c r="J44" s="8"/>
      <c r="K44" s="9"/>
      <c r="L44" s="166"/>
      <c r="M44" s="167"/>
      <c r="N44" s="168"/>
      <c r="O44" s="33"/>
      <c r="P44" s="169"/>
      <c r="Q44" s="169"/>
      <c r="R44" s="169"/>
      <c r="S44" s="169"/>
      <c r="T44" s="169"/>
      <c r="U44" s="169"/>
      <c r="V44" s="43"/>
      <c r="W44" s="43"/>
      <c r="X44" s="11"/>
      <c r="Y44" s="11"/>
      <c r="Z44" s="11"/>
      <c r="AA44" s="13"/>
      <c r="AB44" s="13"/>
      <c r="AC44" s="69"/>
      <c r="AD44" s="45"/>
      <c r="AF44" s="15"/>
      <c r="AG44" s="15"/>
      <c r="AH44" s="46"/>
    </row>
    <row r="45" s="14" customFormat="true" ht="15" hidden="false" customHeight="true" outlineLevel="1" collapsed="false">
      <c r="A45" s="53" t="s">
        <v>256</v>
      </c>
      <c r="B45" s="144" t="s">
        <v>257</v>
      </c>
      <c r="C45" s="144"/>
      <c r="D45" s="52" t="s">
        <v>985</v>
      </c>
      <c r="E45" s="108"/>
      <c r="F45" s="106" t="n">
        <v>1240.65</v>
      </c>
      <c r="G45" s="146" t="s">
        <v>38</v>
      </c>
      <c r="H45" s="146"/>
      <c r="I45" s="8" t="s">
        <v>957</v>
      </c>
      <c r="J45" s="8" t="s">
        <v>958</v>
      </c>
      <c r="K45" s="9"/>
      <c r="L45" s="157" t="s">
        <v>258</v>
      </c>
      <c r="M45" s="158" t="n">
        <v>2140</v>
      </c>
      <c r="N45" s="159" t="s">
        <v>259</v>
      </c>
      <c r="O45" s="160" t="s">
        <v>260</v>
      </c>
      <c r="P45" s="161" t="n">
        <v>51</v>
      </c>
      <c r="Q45" s="161" t="n">
        <v>12</v>
      </c>
      <c r="R45" s="161" t="n">
        <v>39</v>
      </c>
      <c r="S45" s="161" t="n">
        <v>4</v>
      </c>
      <c r="T45" s="161" t="n">
        <v>26</v>
      </c>
      <c r="U45" s="161" t="n">
        <v>27</v>
      </c>
      <c r="V45" s="43" t="n">
        <f aca="false">P45+(Q45/60)+(R45/3600)</f>
        <v>51.2108333333333</v>
      </c>
      <c r="W45" s="43" t="n">
        <f aca="false">S45+(T45/60)+(U45/3600)</f>
        <v>4.44083333333333</v>
      </c>
      <c r="X45" s="11" t="n">
        <v>4</v>
      </c>
      <c r="Y45" s="11" t="n">
        <v>12</v>
      </c>
      <c r="Z45" s="11" t="n">
        <f aca="false">X45+Y45</f>
        <v>16</v>
      </c>
      <c r="AA45" s="13" t="n">
        <v>15</v>
      </c>
      <c r="AB45" s="13" t="n">
        <v>9</v>
      </c>
      <c r="AC45" s="44" t="s">
        <v>43</v>
      </c>
      <c r="AD45" s="45" t="s">
        <v>261</v>
      </c>
      <c r="AF45" s="15" t="str">
        <f aca="false">A45</f>
        <v>ON0AR</v>
      </c>
      <c r="AG45" s="15" t="str">
        <f aca="false">F45&amp;" MHz  "&amp;G45&amp;"&lt;br/&gt;"&amp;B45&amp;" "&amp;I45&amp;"&lt;br/&gt;"&amp;J45&amp;"&lt;br/&gt;"&amp;N45&amp;"&lt;br/&gt;"&amp;D45</f>
        <v>1240.65 MHz  Simplex&lt;br/&gt;PACKET RADIO Not for user&lt;br/&gt;Interlink&lt;br/&gt;BORGERHOUT&lt;br/&gt;Forbidden</v>
      </c>
      <c r="AH45" s="46" t="n">
        <f aca="false">Y45</f>
        <v>12</v>
      </c>
    </row>
    <row r="46" s="14" customFormat="true" ht="15" hidden="false" customHeight="true" outlineLevel="1" collapsed="false">
      <c r="A46" s="53"/>
      <c r="B46" s="144"/>
      <c r="C46" s="144"/>
      <c r="D46" s="52"/>
      <c r="E46" s="108"/>
      <c r="F46" s="106"/>
      <c r="G46" s="146"/>
      <c r="H46" s="146"/>
      <c r="I46" s="8"/>
      <c r="J46" s="8"/>
      <c r="K46" s="9"/>
      <c r="L46" s="157"/>
      <c r="M46" s="158"/>
      <c r="N46" s="159"/>
      <c r="O46" s="160"/>
      <c r="P46" s="161"/>
      <c r="Q46" s="161"/>
      <c r="R46" s="161"/>
      <c r="S46" s="161"/>
      <c r="T46" s="161"/>
      <c r="U46" s="161"/>
      <c r="V46" s="43"/>
      <c r="W46" s="43"/>
      <c r="X46" s="11"/>
      <c r="Y46" s="11"/>
      <c r="Z46" s="11"/>
      <c r="AA46" s="13"/>
      <c r="AB46" s="13"/>
      <c r="AC46" s="44"/>
      <c r="AD46" s="45"/>
      <c r="AF46" s="15"/>
      <c r="AG46" s="15"/>
      <c r="AH46" s="46"/>
    </row>
    <row r="47" s="14" customFormat="true" ht="15" hidden="false" customHeight="true" outlineLevel="1" collapsed="false">
      <c r="A47" s="53" t="s">
        <v>80</v>
      </c>
      <c r="B47" s="162" t="s">
        <v>866</v>
      </c>
      <c r="C47" s="162"/>
      <c r="D47" s="52" t="s">
        <v>985</v>
      </c>
      <c r="E47" s="190"/>
      <c r="F47" s="102" t="n">
        <v>1255</v>
      </c>
      <c r="G47" s="196" t="s">
        <v>865</v>
      </c>
      <c r="H47" s="58"/>
      <c r="I47" s="162" t="s">
        <v>866</v>
      </c>
      <c r="J47" s="8"/>
      <c r="K47" s="9"/>
      <c r="L47" s="176" t="s">
        <v>84</v>
      </c>
      <c r="M47" s="177" t="n">
        <v>2000</v>
      </c>
      <c r="N47" s="178" t="s">
        <v>85</v>
      </c>
      <c r="O47" s="179" t="s">
        <v>86</v>
      </c>
      <c r="P47" s="180" t="n">
        <v>51</v>
      </c>
      <c r="Q47" s="180" t="n">
        <v>11</v>
      </c>
      <c r="R47" s="180" t="n">
        <v>57</v>
      </c>
      <c r="S47" s="180" t="n">
        <v>4</v>
      </c>
      <c r="T47" s="180" t="n">
        <v>24</v>
      </c>
      <c r="U47" s="180" t="n">
        <v>35</v>
      </c>
      <c r="V47" s="43" t="n">
        <f aca="false">P47+(Q47/60)+(R47/3600)</f>
        <v>51.1991666666667</v>
      </c>
      <c r="W47" s="43" t="n">
        <f aca="false">S47+(T47/60)+(U47/3600)</f>
        <v>4.40972222222222</v>
      </c>
      <c r="X47" s="55" t="n">
        <v>13</v>
      </c>
      <c r="Y47" s="11" t="n">
        <v>65</v>
      </c>
      <c r="Z47" s="11" t="n">
        <v>85</v>
      </c>
      <c r="AA47" s="12" t="n">
        <v>20</v>
      </c>
      <c r="AB47" s="13" t="n">
        <v>10</v>
      </c>
      <c r="AC47" s="62" t="s">
        <v>87</v>
      </c>
      <c r="AD47" s="45" t="s">
        <v>88</v>
      </c>
      <c r="AE47" s="2" t="s">
        <v>987</v>
      </c>
      <c r="AF47" s="15" t="str">
        <f aca="false">A47</f>
        <v>ON0AN</v>
      </c>
      <c r="AG47" s="15" t="str">
        <f aca="false">F47&amp;" MHz  "&amp;G47&amp;"&lt;br/&gt;"&amp;B47&amp;" Access  "&amp;I47&amp;"&lt;br/&gt;"&amp;" CTCSS"&amp;J47&amp;"&lt;br/&gt;"&amp;N47&amp;"&lt;br/&gt;"&amp;D47</f>
        <v>1255 MHz  see Remarks&lt;br/&gt;ATV Access  ATV&lt;br/&gt; CTCSS&lt;br/&gt;ANTWERPEN&lt;br/&gt;Forbidden</v>
      </c>
      <c r="AH47" s="46" t="n">
        <f aca="false">Y47</f>
        <v>65</v>
      </c>
    </row>
    <row r="48" s="14" customFormat="true" ht="15" hidden="false" customHeight="true" outlineLevel="1" collapsed="false">
      <c r="A48" s="32" t="s">
        <v>80</v>
      </c>
      <c r="B48" s="144" t="s">
        <v>257</v>
      </c>
      <c r="C48" s="144"/>
      <c r="D48" s="52" t="s">
        <v>985</v>
      </c>
      <c r="E48" s="108"/>
      <c r="F48" s="106" t="n">
        <v>1240.95</v>
      </c>
      <c r="G48" s="146" t="s">
        <v>38</v>
      </c>
      <c r="H48" s="146"/>
      <c r="I48" s="8" t="s">
        <v>957</v>
      </c>
      <c r="J48" s="8" t="s">
        <v>958</v>
      </c>
      <c r="K48" s="9"/>
      <c r="L48" s="157" t="s">
        <v>84</v>
      </c>
      <c r="M48" s="158" t="n">
        <v>2000</v>
      </c>
      <c r="N48" s="159" t="s">
        <v>85</v>
      </c>
      <c r="O48" s="160" t="s">
        <v>86</v>
      </c>
      <c r="P48" s="161" t="n">
        <v>51</v>
      </c>
      <c r="Q48" s="161" t="n">
        <v>11</v>
      </c>
      <c r="R48" s="161" t="n">
        <v>57</v>
      </c>
      <c r="S48" s="161" t="n">
        <v>4</v>
      </c>
      <c r="T48" s="161" t="n">
        <v>24</v>
      </c>
      <c r="U48" s="161" t="n">
        <v>35</v>
      </c>
      <c r="V48" s="43" t="n">
        <f aca="false">P48+(Q48/60)+(R48/3600)</f>
        <v>51.1991666666667</v>
      </c>
      <c r="W48" s="43" t="n">
        <f aca="false">S48+(T48/60)+(U48/3600)</f>
        <v>4.40972222222222</v>
      </c>
      <c r="X48" s="55" t="n">
        <v>13</v>
      </c>
      <c r="Y48" s="11" t="n">
        <v>65</v>
      </c>
      <c r="Z48" s="11" t="n">
        <f aca="false">X48+Y48</f>
        <v>78</v>
      </c>
      <c r="AA48" s="13"/>
      <c r="AB48" s="13"/>
      <c r="AC48" s="62" t="s">
        <v>87</v>
      </c>
      <c r="AD48" s="45" t="s">
        <v>88</v>
      </c>
      <c r="AF48" s="15" t="str">
        <f aca="false">A48</f>
        <v>ON0AN</v>
      </c>
      <c r="AG48" s="15" t="str">
        <f aca="false">F48&amp;" MHz  "&amp;G48&amp;"&lt;br/&gt;"&amp;B48&amp;" "&amp;I48&amp;"&lt;br/&gt;"&amp;J48&amp;"&lt;br/&gt;"&amp;N48&amp;"&lt;br/&gt;"&amp;D48</f>
        <v>1240.95 MHz  Simplex&lt;br/&gt;PACKET RADIO Not for user&lt;br/&gt;Interlink&lt;br/&gt;ANTWERPEN&lt;br/&gt;Forbidden</v>
      </c>
      <c r="AH48" s="46" t="n">
        <f aca="false">Y48</f>
        <v>65</v>
      </c>
    </row>
    <row r="49" s="14" customFormat="true" ht="15" hidden="false" customHeight="true" outlineLevel="1" collapsed="false">
      <c r="A49" s="32"/>
      <c r="B49" s="144"/>
      <c r="C49" s="144"/>
      <c r="D49" s="52"/>
      <c r="E49" s="108"/>
      <c r="F49" s="106"/>
      <c r="G49" s="146"/>
      <c r="H49" s="146"/>
      <c r="I49" s="8"/>
      <c r="J49" s="8"/>
      <c r="K49" s="9"/>
      <c r="L49" s="157"/>
      <c r="M49" s="158"/>
      <c r="N49" s="159"/>
      <c r="O49" s="160"/>
      <c r="P49" s="161"/>
      <c r="Q49" s="161"/>
      <c r="R49" s="161"/>
      <c r="S49" s="161"/>
      <c r="T49" s="161"/>
      <c r="U49" s="161"/>
      <c r="V49" s="43"/>
      <c r="W49" s="43"/>
      <c r="X49" s="55"/>
      <c r="Y49" s="11"/>
      <c r="Z49" s="11"/>
      <c r="AA49" s="13"/>
      <c r="AB49" s="13"/>
      <c r="AC49" s="62"/>
      <c r="AD49" s="45"/>
      <c r="AF49" s="15"/>
      <c r="AG49" s="15"/>
      <c r="AH49" s="46"/>
    </row>
    <row r="50" s="14" customFormat="true" ht="15" hidden="false" customHeight="true" outlineLevel="1" collapsed="false">
      <c r="A50" s="53" t="s">
        <v>882</v>
      </c>
      <c r="B50" s="162" t="s">
        <v>866</v>
      </c>
      <c r="C50" s="162"/>
      <c r="D50" s="52" t="s">
        <v>985</v>
      </c>
      <c r="E50" s="190"/>
      <c r="F50" s="102" t="n">
        <v>1258</v>
      </c>
      <c r="G50" s="196" t="s">
        <v>865</v>
      </c>
      <c r="H50" s="58"/>
      <c r="I50" s="162" t="s">
        <v>866</v>
      </c>
      <c r="J50" s="8"/>
      <c r="K50" s="9"/>
      <c r="L50" s="166" t="s">
        <v>884</v>
      </c>
      <c r="M50" s="167" t="n">
        <v>3530</v>
      </c>
      <c r="N50" s="168" t="s">
        <v>885</v>
      </c>
      <c r="O50" s="33" t="s">
        <v>886</v>
      </c>
      <c r="P50" s="169" t="n">
        <v>51</v>
      </c>
      <c r="Q50" s="169" t="n">
        <v>5</v>
      </c>
      <c r="R50" s="169" t="n">
        <v>43</v>
      </c>
      <c r="S50" s="169" t="n">
        <v>5</v>
      </c>
      <c r="T50" s="169" t="n">
        <v>22</v>
      </c>
      <c r="U50" s="169" t="n">
        <v>48</v>
      </c>
      <c r="V50" s="43" t="n">
        <f aca="false">P50+(Q50/60)+(R50/3600)</f>
        <v>51.0952777777778</v>
      </c>
      <c r="W50" s="43" t="n">
        <f aca="false">S50+(T50/60)+(U50/3600)</f>
        <v>5.38</v>
      </c>
      <c r="X50" s="11" t="n">
        <v>71</v>
      </c>
      <c r="Y50" s="11" t="n">
        <v>100</v>
      </c>
      <c r="Z50" s="11" t="n">
        <f aca="false">X50+Y50</f>
        <v>171</v>
      </c>
      <c r="AA50" s="12" t="n">
        <v>50</v>
      </c>
      <c r="AB50" s="13" t="n">
        <v>12</v>
      </c>
      <c r="AC50" s="44" t="s">
        <v>43</v>
      </c>
      <c r="AD50" s="45" t="s">
        <v>887</v>
      </c>
      <c r="AE50" s="2" t="s">
        <v>951</v>
      </c>
      <c r="AF50" s="15" t="str">
        <f aca="false">A50</f>
        <v>ON0ATV</v>
      </c>
      <c r="AG50" s="15" t="str">
        <f aca="false">F50&amp;" MHz  "&amp;G50&amp;"&lt;br/&gt;"&amp;B50&amp;" Access  "&amp;I50&amp;"&lt;br/&gt;"&amp;" CTCSS"&amp;J50&amp;"&lt;br/&gt;"&amp;N50&amp;"&lt;br/&gt;"&amp;D50</f>
        <v>1258 MHz  see Remarks&lt;br/&gt;ATV Access  ATV&lt;br/&gt; CTCSS&lt;br/&gt;HOUTHALEN-HELCHTEREN&lt;br/&gt;Forbidden</v>
      </c>
      <c r="AH50" s="46" t="n">
        <f aca="false">Y50</f>
        <v>100</v>
      </c>
    </row>
    <row r="51" s="14" customFormat="true" ht="15" hidden="false" customHeight="true" outlineLevel="1" collapsed="false">
      <c r="A51" s="53"/>
      <c r="B51" s="162"/>
      <c r="C51" s="162"/>
      <c r="D51" s="52"/>
      <c r="E51" s="190"/>
      <c r="F51" s="102"/>
      <c r="G51" s="196"/>
      <c r="H51" s="58"/>
      <c r="I51" s="162"/>
      <c r="J51" s="8"/>
      <c r="K51" s="9"/>
      <c r="L51" s="166"/>
      <c r="M51" s="167"/>
      <c r="N51" s="168"/>
      <c r="O51" s="33"/>
      <c r="P51" s="169"/>
      <c r="Q51" s="169"/>
      <c r="R51" s="169"/>
      <c r="S51" s="169"/>
      <c r="T51" s="169"/>
      <c r="U51" s="169"/>
      <c r="V51" s="43"/>
      <c r="W51" s="43"/>
      <c r="X51" s="11"/>
      <c r="Y51" s="11"/>
      <c r="Z51" s="11"/>
      <c r="AA51" s="12"/>
      <c r="AB51" s="13"/>
      <c r="AC51" s="44"/>
      <c r="AD51" s="45"/>
      <c r="AE51" s="2"/>
      <c r="AF51" s="15"/>
      <c r="AG51" s="15"/>
      <c r="AH51" s="46"/>
    </row>
    <row r="52" s="14" customFormat="true" ht="15" hidden="false" customHeight="true" outlineLevel="1" collapsed="false">
      <c r="A52" s="53" t="s">
        <v>237</v>
      </c>
      <c r="B52" s="162" t="s">
        <v>509</v>
      </c>
      <c r="C52" s="162"/>
      <c r="D52" s="52" t="s">
        <v>985</v>
      </c>
      <c r="E52" s="190"/>
      <c r="F52" s="102" t="n">
        <v>1259</v>
      </c>
      <c r="G52" s="197" t="n">
        <v>2340</v>
      </c>
      <c r="H52" s="58"/>
      <c r="I52" s="162" t="s">
        <v>509</v>
      </c>
      <c r="J52" s="8"/>
      <c r="K52" s="9"/>
      <c r="L52" s="184" t="s">
        <v>114</v>
      </c>
      <c r="M52" s="185" t="n">
        <v>9000</v>
      </c>
      <c r="N52" s="144" t="s">
        <v>115</v>
      </c>
      <c r="O52" s="49" t="s">
        <v>239</v>
      </c>
      <c r="P52" s="186" t="n">
        <v>51</v>
      </c>
      <c r="Q52" s="186" t="n">
        <v>3</v>
      </c>
      <c r="R52" s="186" t="n">
        <v>40</v>
      </c>
      <c r="S52" s="186" t="n">
        <v>3</v>
      </c>
      <c r="T52" s="186" t="n">
        <v>42</v>
      </c>
      <c r="U52" s="186" t="n">
        <v>43</v>
      </c>
      <c r="V52" s="43" t="n">
        <f aca="false">P52+(Q52/60)+(R52/3600)</f>
        <v>51.0611111111111</v>
      </c>
      <c r="W52" s="43" t="n">
        <f aca="false">S52+(T52/60)+(U52/3600)</f>
        <v>3.71194444444444</v>
      </c>
      <c r="X52" s="11"/>
      <c r="Y52" s="11"/>
      <c r="Z52" s="11" t="n">
        <f aca="false">X52+Y52</f>
        <v>0</v>
      </c>
      <c r="AA52" s="12" t="n">
        <v>10</v>
      </c>
      <c r="AB52" s="13" t="n">
        <v>10</v>
      </c>
      <c r="AC52" s="75" t="s">
        <v>240</v>
      </c>
      <c r="AD52" s="45" t="s">
        <v>241</v>
      </c>
      <c r="AE52" s="2"/>
      <c r="AF52" s="15" t="str">
        <f aca="false">A52</f>
        <v>ON0TVO</v>
      </c>
      <c r="AG52" s="15" t="str">
        <f aca="false">F52&amp;" MHz  "&amp;G52&amp;"&lt;br/&gt;"&amp;B52&amp;" Access  "&amp;I52&amp;"&lt;br/&gt;"&amp;" CTCSS"&amp;J52&amp;"&lt;br/&gt;"&amp;N52&amp;"&lt;br/&gt;"&amp;D52</f>
        <v>1259 MHz  2340&lt;br/&gt;DATV Access  DATV&lt;br/&gt; CTCSS&lt;br/&gt;GENT&lt;br/&gt;Forbidden</v>
      </c>
      <c r="AH52" s="46" t="n">
        <f aca="false">Y52</f>
        <v>0</v>
      </c>
    </row>
    <row r="54" s="14" customFormat="true" ht="15" hidden="false" customHeight="true" outlineLevel="1" collapsed="false">
      <c r="A54" s="32" t="s">
        <v>988</v>
      </c>
      <c r="B54" s="33" t="s">
        <v>62</v>
      </c>
      <c r="C54" s="34" t="s">
        <v>120</v>
      </c>
      <c r="D54" s="52" t="s">
        <v>963</v>
      </c>
      <c r="E54" s="110"/>
      <c r="F54" s="198" t="s">
        <v>989</v>
      </c>
      <c r="G54" s="173" t="s">
        <v>64</v>
      </c>
      <c r="H54" s="174" t="s">
        <v>90</v>
      </c>
      <c r="I54" s="192" t="s">
        <v>64</v>
      </c>
      <c r="J54" s="8"/>
      <c r="K54" s="9"/>
      <c r="L54" s="40" t="s">
        <v>114</v>
      </c>
      <c r="M54" s="199" t="n">
        <v>9000</v>
      </c>
      <c r="N54" s="200" t="s">
        <v>115</v>
      </c>
      <c r="O54" s="42" t="s">
        <v>990</v>
      </c>
      <c r="P54" s="34" t="n">
        <v>51</v>
      </c>
      <c r="Q54" s="34" t="n">
        <v>2</v>
      </c>
      <c r="R54" s="34" t="n">
        <v>39</v>
      </c>
      <c r="S54" s="34" t="n">
        <v>3</v>
      </c>
      <c r="T54" s="34" t="n">
        <v>43</v>
      </c>
      <c r="U54" s="34" t="n">
        <v>34</v>
      </c>
      <c r="V54" s="43" t="n">
        <f aca="false">P54+(Q54/60)+(R54/3600)</f>
        <v>51.0441666666667</v>
      </c>
      <c r="W54" s="43" t="n">
        <f aca="false">S54+(T54/60)+(U54/3600)</f>
        <v>3.72611111111111</v>
      </c>
      <c r="X54" s="11" t="n">
        <v>30</v>
      </c>
      <c r="Y54" s="11" t="n">
        <v>67</v>
      </c>
      <c r="Z54" s="11" t="n">
        <f aca="false">X54+Y54</f>
        <v>97</v>
      </c>
      <c r="AA54" s="12" t="n">
        <v>10</v>
      </c>
      <c r="AB54" s="13" t="n">
        <v>10</v>
      </c>
      <c r="AC54" s="90" t="s">
        <v>425</v>
      </c>
      <c r="AD54" s="45" t="s">
        <v>991</v>
      </c>
      <c r="AE54" s="2"/>
      <c r="AF54" s="15" t="str">
        <f aca="false">A54</f>
        <v>ON0RUG</v>
      </c>
      <c r="AG54" s="15" t="str">
        <f aca="false">F54&amp;" MHz  "&amp;G54&amp;"&lt;br/&gt;"&amp;B54&amp;" Access  "&amp;I54&amp;"&lt;br/&gt;"&amp;" CTCSS"&amp;J54&amp;"&lt;br/&gt;"&amp;N54&amp;"&lt;br/&gt;"&amp;D54</f>
        <v>2320,89500 MHz  No RX&lt;br/&gt;BEACON Access  No RX&lt;br/&gt; CTCSS&lt;br/&gt;GENT&lt;br/&gt;QRT</v>
      </c>
      <c r="AH54" s="46" t="n">
        <f aca="false">Y54</f>
        <v>67</v>
      </c>
    </row>
    <row r="55" s="14" customFormat="true" ht="15" hidden="false" customHeight="true" outlineLevel="1" collapsed="false">
      <c r="A55" s="32" t="s">
        <v>988</v>
      </c>
      <c r="B55" s="33" t="s">
        <v>62</v>
      </c>
      <c r="C55" s="34" t="s">
        <v>120</v>
      </c>
      <c r="D55" s="52" t="s">
        <v>963</v>
      </c>
      <c r="E55" s="201"/>
      <c r="F55" s="202" t="n">
        <v>10368.89</v>
      </c>
      <c r="G55" s="173" t="s">
        <v>64</v>
      </c>
      <c r="H55" s="174" t="s">
        <v>90</v>
      </c>
      <c r="I55" s="192" t="s">
        <v>64</v>
      </c>
      <c r="J55" s="8"/>
      <c r="K55" s="9"/>
      <c r="L55" s="40" t="s">
        <v>114</v>
      </c>
      <c r="M55" s="199" t="n">
        <v>9000</v>
      </c>
      <c r="N55" s="200" t="s">
        <v>115</v>
      </c>
      <c r="O55" s="42" t="s">
        <v>990</v>
      </c>
      <c r="P55" s="34" t="n">
        <v>51</v>
      </c>
      <c r="Q55" s="34" t="n">
        <v>2</v>
      </c>
      <c r="R55" s="34" t="n">
        <v>39</v>
      </c>
      <c r="S55" s="34" t="n">
        <v>3</v>
      </c>
      <c r="T55" s="34" t="n">
        <v>43</v>
      </c>
      <c r="U55" s="34" t="n">
        <v>34</v>
      </c>
      <c r="V55" s="43" t="n">
        <f aca="false">P55+(Q55/60)+(R55/3600)</f>
        <v>51.0441666666667</v>
      </c>
      <c r="W55" s="43" t="n">
        <f aca="false">S55+(T55/60)+(U55/3600)</f>
        <v>3.72611111111111</v>
      </c>
      <c r="X55" s="11" t="n">
        <v>30</v>
      </c>
      <c r="Y55" s="11" t="n">
        <v>67</v>
      </c>
      <c r="Z55" s="11" t="n">
        <f aca="false">X55+Y55</f>
        <v>97</v>
      </c>
      <c r="AA55" s="12" t="n">
        <v>1</v>
      </c>
      <c r="AB55" s="13" t="n">
        <v>10</v>
      </c>
      <c r="AC55" s="90" t="s">
        <v>425</v>
      </c>
      <c r="AD55" s="45" t="s">
        <v>991</v>
      </c>
      <c r="AE55" s="2"/>
      <c r="AF55" s="15" t="str">
        <f aca="false">A55</f>
        <v>ON0RUG</v>
      </c>
      <c r="AG55" s="15" t="str">
        <f aca="false">F55&amp;" MHz  "&amp;G55&amp;"&lt;br/&gt;"&amp;B55&amp;" Access  "&amp;I55&amp;"&lt;br/&gt;"&amp;" CTCSS"&amp;J55&amp;"&lt;br/&gt;"&amp;N55&amp;"&lt;br/&gt;"&amp;D55</f>
        <v>10368.89 MHz  No RX&lt;br/&gt;BEACON Access  No RX&lt;br/&gt; CTCSS&lt;br/&gt;GENT&lt;br/&gt;QRT</v>
      </c>
      <c r="AH55" s="46" t="n">
        <f aca="false">Y55</f>
        <v>67</v>
      </c>
    </row>
    <row r="56" s="14" customFormat="true" ht="15" hidden="false" customHeight="true" outlineLevel="1" collapsed="false">
      <c r="A56" s="32" t="s">
        <v>988</v>
      </c>
      <c r="B56" s="33" t="s">
        <v>62</v>
      </c>
      <c r="C56" s="34" t="s">
        <v>120</v>
      </c>
      <c r="D56" s="52" t="s">
        <v>963</v>
      </c>
      <c r="E56" s="203"/>
      <c r="F56" s="204" t="n">
        <v>24048.008</v>
      </c>
      <c r="G56" s="205" t="s">
        <v>64</v>
      </c>
      <c r="H56" s="174" t="s">
        <v>90</v>
      </c>
      <c r="I56" s="192" t="s">
        <v>64</v>
      </c>
      <c r="J56" s="8"/>
      <c r="K56" s="9"/>
      <c r="L56" s="40" t="s">
        <v>114</v>
      </c>
      <c r="M56" s="199" t="n">
        <v>9000</v>
      </c>
      <c r="N56" s="200" t="s">
        <v>115</v>
      </c>
      <c r="O56" s="42" t="s">
        <v>990</v>
      </c>
      <c r="P56" s="34" t="n">
        <v>51</v>
      </c>
      <c r="Q56" s="34" t="n">
        <v>2</v>
      </c>
      <c r="R56" s="34" t="n">
        <v>39</v>
      </c>
      <c r="S56" s="34" t="n">
        <v>3</v>
      </c>
      <c r="T56" s="34" t="n">
        <v>43</v>
      </c>
      <c r="U56" s="34" t="n">
        <v>34</v>
      </c>
      <c r="V56" s="43" t="n">
        <f aca="false">P56+(Q56/60)+(R56/3600)</f>
        <v>51.0441666666667</v>
      </c>
      <c r="W56" s="43" t="n">
        <f aca="false">S56+(T56/60)+(U56/3600)</f>
        <v>3.72611111111111</v>
      </c>
      <c r="X56" s="11" t="n">
        <v>30</v>
      </c>
      <c r="Y56" s="11" t="n">
        <v>67</v>
      </c>
      <c r="Z56" s="11" t="n">
        <f aca="false">X56+Y56</f>
        <v>97</v>
      </c>
      <c r="AA56" s="12" t="n">
        <v>1</v>
      </c>
      <c r="AB56" s="13" t="n">
        <v>10</v>
      </c>
      <c r="AC56" s="90" t="s">
        <v>425</v>
      </c>
      <c r="AD56" s="45" t="s">
        <v>991</v>
      </c>
      <c r="AE56" s="2"/>
      <c r="AF56" s="15" t="str">
        <f aca="false">A56</f>
        <v>ON0RUG</v>
      </c>
      <c r="AG56" s="15" t="str">
        <f aca="false">F56&amp;" MHz  "&amp;G56&amp;"&lt;br/&gt;"&amp;B56&amp;" Access  "&amp;I56&amp;"&lt;br/&gt;"&amp;" CTCSS"&amp;J56&amp;"&lt;br/&gt;"&amp;N56&amp;"&lt;br/&gt;"&amp;D56</f>
        <v>24048.008 MHz  No RX&lt;br/&gt;BEACON Access  No RX&lt;br/&gt; CTCSS&lt;br/&gt;GENT&lt;br/&gt;QRT</v>
      </c>
      <c r="AH56" s="46" t="n">
        <f aca="false">Y56</f>
        <v>67</v>
      </c>
    </row>
    <row r="57" s="14" customFormat="true" ht="15" hidden="false" customHeight="true" outlineLevel="1" collapsed="false">
      <c r="A57" s="32"/>
      <c r="B57" s="33"/>
      <c r="C57" s="34"/>
      <c r="D57" s="52"/>
      <c r="E57" s="203"/>
      <c r="F57" s="204"/>
      <c r="G57" s="205"/>
      <c r="H57" s="174"/>
      <c r="I57" s="192"/>
      <c r="J57" s="8"/>
      <c r="K57" s="9"/>
      <c r="L57" s="40"/>
      <c r="M57" s="199"/>
      <c r="N57" s="200"/>
      <c r="O57" s="42"/>
      <c r="P57" s="34"/>
      <c r="Q57" s="34"/>
      <c r="R57" s="34"/>
      <c r="S57" s="34"/>
      <c r="T57" s="34"/>
      <c r="U57" s="34"/>
      <c r="V57" s="43"/>
      <c r="W57" s="43"/>
      <c r="X57" s="11"/>
      <c r="Y57" s="11"/>
      <c r="Z57" s="11"/>
      <c r="AA57" s="12"/>
      <c r="AB57" s="13"/>
      <c r="AC57" s="90"/>
      <c r="AD57" s="45"/>
      <c r="AE57" s="2"/>
      <c r="AF57" s="15"/>
      <c r="AG57" s="15"/>
      <c r="AH57" s="46"/>
    </row>
    <row r="58" s="14" customFormat="true" ht="15" hidden="false" customHeight="true" outlineLevel="1" collapsed="false">
      <c r="A58" s="32" t="s">
        <v>992</v>
      </c>
      <c r="B58" s="206" t="s">
        <v>961</v>
      </c>
      <c r="C58" s="34" t="s">
        <v>993</v>
      </c>
      <c r="D58" s="52" t="s">
        <v>963</v>
      </c>
      <c r="E58" s="207" t="s">
        <v>712</v>
      </c>
      <c r="F58" s="92" t="s">
        <v>994</v>
      </c>
      <c r="G58" s="208" t="n">
        <v>-7.6</v>
      </c>
      <c r="H58" s="174" t="s">
        <v>65</v>
      </c>
      <c r="I58" s="181" t="s">
        <v>380</v>
      </c>
      <c r="J58" s="81" t="s">
        <v>83</v>
      </c>
      <c r="K58" s="77" t="s">
        <v>995</v>
      </c>
      <c r="L58" s="40" t="s">
        <v>996</v>
      </c>
      <c r="M58" s="199" t="n">
        <v>3080</v>
      </c>
      <c r="N58" s="200" t="s">
        <v>997</v>
      </c>
      <c r="O58" s="42" t="s">
        <v>998</v>
      </c>
      <c r="P58" s="34" t="n">
        <v>50</v>
      </c>
      <c r="Q58" s="34" t="n">
        <v>48</v>
      </c>
      <c r="R58" s="34" t="n">
        <v>51</v>
      </c>
      <c r="S58" s="34" t="n">
        <v>4</v>
      </c>
      <c r="T58" s="34" t="n">
        <v>32</v>
      </c>
      <c r="U58" s="34" t="n">
        <v>59</v>
      </c>
      <c r="V58" s="43" t="n">
        <f aca="false">P58+(Q58/60)+(R58/3600)</f>
        <v>50.8141666666667</v>
      </c>
      <c r="W58" s="43" t="n">
        <f aca="false">S58+(T58/60)+(U58/3600)</f>
        <v>4.54972222222222</v>
      </c>
      <c r="X58" s="11" t="n">
        <v>96</v>
      </c>
      <c r="Y58" s="11" t="n">
        <v>12</v>
      </c>
      <c r="Z58" s="11" t="n">
        <f aca="false">X58+Y58</f>
        <v>108</v>
      </c>
      <c r="AA58" s="12" t="n">
        <v>15</v>
      </c>
      <c r="AB58" s="13" t="n">
        <v>8.15</v>
      </c>
      <c r="AC58" s="44" t="s">
        <v>43</v>
      </c>
      <c r="AD58" s="45" t="s">
        <v>999</v>
      </c>
      <c r="AE58" s="2" t="s">
        <v>1000</v>
      </c>
      <c r="AF58" s="15" t="str">
        <f aca="false">A58</f>
        <v>ON0DVS</v>
      </c>
      <c r="AG58" s="15" t="str">
        <f aca="false">F58&amp;" MHz  "&amp;G58&amp;"&lt;br/&gt;"&amp;B58&amp;" Access  "&amp;I58&amp;"&lt;br/&gt;"&amp;" CTCSS"&amp;J58&amp;"&lt;br/&gt;"&amp;N58&amp;"&lt;br/&gt;"&amp;D58</f>
        <v>439,07500 MHz  -7.6&lt;br/&gt;VOICE - FM Access  Carrier&lt;br/&gt; CTCSSFM&lt;br/&gt;TERVUREN (Duisburg)&lt;br/&gt;QRT</v>
      </c>
      <c r="AH58" s="46" t="n">
        <f aca="false">Y58</f>
        <v>12</v>
      </c>
    </row>
    <row r="60" s="14" customFormat="true" ht="15" hidden="false" customHeight="true" outlineLevel="1" collapsed="false">
      <c r="A60" s="32" t="s">
        <v>289</v>
      </c>
      <c r="B60" s="95" t="s">
        <v>866</v>
      </c>
      <c r="C60" s="34" t="s">
        <v>880</v>
      </c>
      <c r="D60" s="52" t="s">
        <v>963</v>
      </c>
      <c r="E60" s="119"/>
      <c r="F60" s="120" t="s">
        <v>1001</v>
      </c>
      <c r="G60" s="209" t="s">
        <v>865</v>
      </c>
      <c r="H60" s="58"/>
      <c r="I60" s="162" t="s">
        <v>866</v>
      </c>
      <c r="J60" s="162" t="s">
        <v>866</v>
      </c>
      <c r="K60" s="9"/>
      <c r="L60" s="40" t="s">
        <v>148</v>
      </c>
      <c r="M60" s="199" t="n">
        <v>8400</v>
      </c>
      <c r="N60" s="200" t="s">
        <v>149</v>
      </c>
      <c r="O60" s="42" t="s">
        <v>1002</v>
      </c>
      <c r="P60" s="34" t="n">
        <v>51</v>
      </c>
      <c r="Q60" s="34" t="n">
        <v>14</v>
      </c>
      <c r="R60" s="34" t="n">
        <v>11</v>
      </c>
      <c r="S60" s="34" t="n">
        <v>2</v>
      </c>
      <c r="T60" s="34" t="n">
        <v>55</v>
      </c>
      <c r="U60" s="34" t="n">
        <v>50</v>
      </c>
      <c r="V60" s="43" t="n">
        <f aca="false">P60+(Q60/60)+(R60/3600)</f>
        <v>51.2363888888889</v>
      </c>
      <c r="W60" s="43" t="n">
        <f aca="false">S60+(T60/60)+(U60/3600)</f>
        <v>2.93055555555556</v>
      </c>
      <c r="X60" s="11" t="n">
        <v>5</v>
      </c>
      <c r="Y60" s="11" t="n">
        <v>65</v>
      </c>
      <c r="Z60" s="11" t="n">
        <f aca="false">X60+Y60</f>
        <v>70</v>
      </c>
      <c r="AA60" s="12" t="n">
        <v>18</v>
      </c>
      <c r="AB60" s="13" t="n">
        <v>13</v>
      </c>
      <c r="AC60" s="44" t="s">
        <v>43</v>
      </c>
      <c r="AD60" s="45" t="s">
        <v>151</v>
      </c>
      <c r="AE60" s="2" t="s">
        <v>1003</v>
      </c>
      <c r="AF60" s="15" t="str">
        <f aca="false">A60</f>
        <v>ON0OS</v>
      </c>
      <c r="AG60" s="15" t="str">
        <f aca="false">F60&amp;" MHz  "&amp;G60&amp;"&lt;br/&gt;"&amp;B60&amp;" Access  "&amp;I60&amp;"&lt;br/&gt;"&amp;" CTCSS"&amp;J60&amp;"&lt;br/&gt;"&amp;N60&amp;"&lt;br/&gt;"&amp;D60</f>
        <v>10150,00000 MHz  see Remarks&lt;br/&gt;ATV Access  ATV&lt;br/&gt; CTCSSATV&lt;br/&gt;OOSTENDE&lt;br/&gt;QRT</v>
      </c>
      <c r="AH60" s="46" t="n">
        <f aca="false">Y60</f>
        <v>65</v>
      </c>
    </row>
    <row r="61" s="14" customFormat="true" ht="15" hidden="false" customHeight="true" outlineLevel="1" collapsed="false">
      <c r="A61" s="32" t="s">
        <v>289</v>
      </c>
      <c r="B61" s="76" t="s">
        <v>784</v>
      </c>
      <c r="C61" s="3" t="s">
        <v>830</v>
      </c>
      <c r="D61" s="52" t="s">
        <v>963</v>
      </c>
      <c r="E61" s="106" t="s">
        <v>1004</v>
      </c>
      <c r="F61" s="107" t="s">
        <v>1005</v>
      </c>
      <c r="G61" s="208" t="n">
        <v>-28</v>
      </c>
      <c r="H61" s="174" t="s">
        <v>65</v>
      </c>
      <c r="I61" s="155" t="s">
        <v>323</v>
      </c>
      <c r="J61" s="155" t="s">
        <v>323</v>
      </c>
      <c r="K61" s="77" t="s">
        <v>254</v>
      </c>
      <c r="L61" s="40" t="s">
        <v>215</v>
      </c>
      <c r="M61" s="199" t="n">
        <v>8400</v>
      </c>
      <c r="N61" s="200" t="s">
        <v>149</v>
      </c>
      <c r="O61" s="42" t="s">
        <v>1002</v>
      </c>
      <c r="P61" s="34" t="n">
        <v>51</v>
      </c>
      <c r="Q61" s="34" t="n">
        <v>14</v>
      </c>
      <c r="R61" s="34" t="n">
        <v>11</v>
      </c>
      <c r="S61" s="34" t="n">
        <v>2</v>
      </c>
      <c r="T61" s="34" t="n">
        <v>55</v>
      </c>
      <c r="U61" s="34" t="n">
        <v>50</v>
      </c>
      <c r="V61" s="43" t="n">
        <f aca="false">P61+(Q61/60)+(R61/3600)</f>
        <v>51.2363888888889</v>
      </c>
      <c r="W61" s="43" t="n">
        <f aca="false">S61+(T61/60)+(U61/3600)</f>
        <v>2.93055555555556</v>
      </c>
      <c r="X61" s="11" t="n">
        <v>9</v>
      </c>
      <c r="Y61" s="11" t="n">
        <v>89</v>
      </c>
      <c r="Z61" s="11" t="n">
        <f aca="false">X61+Y61</f>
        <v>98</v>
      </c>
      <c r="AA61" s="12" t="n">
        <v>50</v>
      </c>
      <c r="AB61" s="13" t="n">
        <v>8.15</v>
      </c>
      <c r="AC61" s="44" t="s">
        <v>43</v>
      </c>
      <c r="AD61" s="45" t="s">
        <v>151</v>
      </c>
      <c r="AE61" s="2"/>
      <c r="AF61" s="15" t="str">
        <f aca="false">A61</f>
        <v>ON0OS</v>
      </c>
      <c r="AG61" s="15" t="str">
        <f aca="false">F61&amp;" MHz  "&amp;G61&amp;"&lt;br/&gt;"&amp;B61&amp;" Access  "&amp;I61&amp;"&lt;br/&gt;"&amp;" CTCSS"&amp;J61&amp;"&lt;br/&gt;"&amp;N61&amp;"&lt;br/&gt;"&amp;D61</f>
        <v>1298,10000 MHz  -28&lt;br/&gt;DV + slow DD Access  D-Star&lt;br/&gt; CTCSSD-Star&lt;br/&gt;OOSTENDE&lt;br/&gt;QRT</v>
      </c>
      <c r="AH61" s="46" t="n">
        <f aca="false">Y61</f>
        <v>89</v>
      </c>
    </row>
    <row r="62" s="14" customFormat="true" ht="15" hidden="false" customHeight="true" outlineLevel="1" collapsed="false">
      <c r="A62" s="32" t="s">
        <v>289</v>
      </c>
      <c r="B62" s="76" t="s">
        <v>784</v>
      </c>
      <c r="C62" s="34" t="s">
        <v>993</v>
      </c>
      <c r="D62" s="52" t="s">
        <v>963</v>
      </c>
      <c r="E62" s="78" t="s">
        <v>384</v>
      </c>
      <c r="F62" s="71" t="s">
        <v>1006</v>
      </c>
      <c r="G62" s="208" t="n">
        <v>-0.6</v>
      </c>
      <c r="H62" s="174" t="s">
        <v>65</v>
      </c>
      <c r="I62" s="155" t="s">
        <v>323</v>
      </c>
      <c r="J62" s="155" t="s">
        <v>323</v>
      </c>
      <c r="K62" s="77" t="s">
        <v>254</v>
      </c>
      <c r="L62" s="40" t="s">
        <v>148</v>
      </c>
      <c r="M62" s="199" t="n">
        <v>8400</v>
      </c>
      <c r="N62" s="200" t="s">
        <v>149</v>
      </c>
      <c r="O62" s="42" t="s">
        <v>1002</v>
      </c>
      <c r="P62" s="34" t="n">
        <v>51</v>
      </c>
      <c r="Q62" s="34" t="n">
        <v>14</v>
      </c>
      <c r="R62" s="34" t="n">
        <v>11</v>
      </c>
      <c r="S62" s="34" t="n">
        <v>2</v>
      </c>
      <c r="T62" s="34" t="n">
        <v>55</v>
      </c>
      <c r="U62" s="34" t="n">
        <v>50</v>
      </c>
      <c r="V62" s="43" t="n">
        <f aca="false">P62+(Q62/60)+(R62/3600)</f>
        <v>51.2363888888889</v>
      </c>
      <c r="W62" s="43" t="n">
        <f aca="false">S62+(T62/60)+(U62/3600)</f>
        <v>2.93055555555556</v>
      </c>
      <c r="X62" s="11" t="n">
        <v>5</v>
      </c>
      <c r="Y62" s="11" t="n">
        <v>65</v>
      </c>
      <c r="Z62" s="11" t="n">
        <f aca="false">X62+Y62</f>
        <v>70</v>
      </c>
      <c r="AA62" s="12" t="n">
        <v>50</v>
      </c>
      <c r="AB62" s="13" t="n">
        <v>8.15</v>
      </c>
      <c r="AC62" s="44" t="s">
        <v>43</v>
      </c>
      <c r="AD62" s="45" t="s">
        <v>151</v>
      </c>
      <c r="AE62" s="2" t="s">
        <v>1007</v>
      </c>
      <c r="AF62" s="15" t="str">
        <f aca="false">A62</f>
        <v>ON0OS</v>
      </c>
      <c r="AG62" s="15" t="str">
        <f aca="false">F62&amp;" MHz  "&amp;G62&amp;"&lt;br/&gt;"&amp;B62&amp;" Access  "&amp;I62&amp;"&lt;br/&gt;"&amp;" CTCSS"&amp;J62&amp;"&lt;br/&gt;"&amp;N62&amp;"&lt;br/&gt;"&amp;D62</f>
        <v>145,71250 MHz  -0.6&lt;br/&gt;DV + slow DD Access  D-Star&lt;br/&gt; CTCSSD-Star&lt;br/&gt;OOSTENDE&lt;br/&gt;QRT</v>
      </c>
      <c r="AH62" s="46" t="n">
        <f aca="false">Y62</f>
        <v>65</v>
      </c>
    </row>
    <row r="63" s="14" customFormat="true" ht="15" hidden="false" customHeight="true" outlineLevel="1" collapsed="false">
      <c r="A63" s="53" t="s">
        <v>289</v>
      </c>
      <c r="B63" s="162" t="s">
        <v>866</v>
      </c>
      <c r="C63" s="162"/>
      <c r="D63" s="52" t="s">
        <v>985</v>
      </c>
      <c r="E63" s="190"/>
      <c r="F63" s="102" t="n">
        <v>1255</v>
      </c>
      <c r="G63" s="196" t="s">
        <v>865</v>
      </c>
      <c r="H63" s="58"/>
      <c r="I63" s="162" t="s">
        <v>866</v>
      </c>
      <c r="J63" s="8"/>
      <c r="K63" s="9"/>
      <c r="L63" s="153" t="s">
        <v>148</v>
      </c>
      <c r="M63" s="154" t="n">
        <v>8400</v>
      </c>
      <c r="N63" s="155" t="s">
        <v>149</v>
      </c>
      <c r="O63" s="76" t="s">
        <v>1002</v>
      </c>
      <c r="P63" s="156" t="n">
        <v>51</v>
      </c>
      <c r="Q63" s="156" t="n">
        <v>14</v>
      </c>
      <c r="R63" s="156" t="n">
        <v>11</v>
      </c>
      <c r="S63" s="156" t="n">
        <v>2</v>
      </c>
      <c r="T63" s="156" t="n">
        <v>55</v>
      </c>
      <c r="U63" s="156" t="n">
        <v>49</v>
      </c>
      <c r="V63" s="43" t="n">
        <f aca="false">P63+(Q63/60)+(R63/3600)</f>
        <v>51.2363888888889</v>
      </c>
      <c r="W63" s="43" t="n">
        <f aca="false">S63+(T63/60)+(U63/3600)</f>
        <v>2.93027777777778</v>
      </c>
      <c r="X63" s="11" t="n">
        <v>5</v>
      </c>
      <c r="Y63" s="11" t="n">
        <v>65</v>
      </c>
      <c r="Z63" s="11" t="n">
        <f aca="false">X63+Y63</f>
        <v>70</v>
      </c>
      <c r="AA63" s="12" t="n">
        <v>18</v>
      </c>
      <c r="AB63" s="13" t="n">
        <v>6</v>
      </c>
      <c r="AC63" s="44" t="s">
        <v>43</v>
      </c>
      <c r="AD63" s="45" t="s">
        <v>151</v>
      </c>
      <c r="AE63" s="2" t="s">
        <v>1003</v>
      </c>
      <c r="AF63" s="15" t="str">
        <f aca="false">A63</f>
        <v>ON0OS</v>
      </c>
      <c r="AG63" s="15" t="str">
        <f aca="false">F63&amp;" MHz  "&amp;G63&amp;"&lt;br/&gt;"&amp;B63&amp;" Access  "&amp;I63&amp;"&lt;br/&gt;"&amp;" CTCSS"&amp;J63&amp;"&lt;br/&gt;"&amp;N63&amp;"&lt;br/&gt;"&amp;D63</f>
        <v>1255 MHz  see Remarks&lt;br/&gt;ATV Access  ATV&lt;br/&gt; CTCSS&lt;br/&gt;OOSTENDE&lt;br/&gt;Forbidden</v>
      </c>
      <c r="AH63" s="46" t="n">
        <f aca="false">Y63</f>
        <v>65</v>
      </c>
    </row>
    <row r="64" s="14" customFormat="true" ht="15" hidden="false" customHeight="true" outlineLevel="1" collapsed="false">
      <c r="A64" s="53" t="s">
        <v>214</v>
      </c>
      <c r="B64" s="95" t="s">
        <v>866</v>
      </c>
      <c r="C64" s="34" t="s">
        <v>880</v>
      </c>
      <c r="D64" s="52" t="s">
        <v>963</v>
      </c>
      <c r="E64" s="119"/>
      <c r="F64" s="120" t="s">
        <v>1008</v>
      </c>
      <c r="G64" s="210"/>
      <c r="H64" s="174" t="s">
        <v>65</v>
      </c>
      <c r="I64" s="162" t="s">
        <v>866</v>
      </c>
      <c r="J64" s="162" t="s">
        <v>866</v>
      </c>
      <c r="K64" s="9"/>
      <c r="L64" s="40" t="s">
        <v>215</v>
      </c>
      <c r="M64" s="199" t="n">
        <v>8400</v>
      </c>
      <c r="N64" s="200" t="s">
        <v>149</v>
      </c>
      <c r="O64" s="42" t="s">
        <v>216</v>
      </c>
      <c r="P64" s="34" t="n">
        <v>51</v>
      </c>
      <c r="Q64" s="34" t="n">
        <v>13</v>
      </c>
      <c r="R64" s="34" t="n">
        <v>36</v>
      </c>
      <c r="S64" s="34" t="n">
        <v>2</v>
      </c>
      <c r="T64" s="34" t="n">
        <v>55</v>
      </c>
      <c r="U64" s="34" t="n">
        <v>22</v>
      </c>
      <c r="V64" s="43" t="n">
        <f aca="false">P64+(Q64/60)+(R64/3600)</f>
        <v>51.2266666666667</v>
      </c>
      <c r="W64" s="43" t="n">
        <f aca="false">S64+(T64/60)+(U64/3600)</f>
        <v>2.92277777777778</v>
      </c>
      <c r="X64" s="11" t="n">
        <v>9</v>
      </c>
      <c r="Y64" s="11" t="n">
        <v>89</v>
      </c>
      <c r="Z64" s="11" t="n">
        <f aca="false">X64+Y64</f>
        <v>98</v>
      </c>
      <c r="AA64" s="12" t="n">
        <v>18</v>
      </c>
      <c r="AB64" s="13" t="n">
        <v>13</v>
      </c>
      <c r="AC64" s="44" t="s">
        <v>43</v>
      </c>
      <c r="AD64" s="45" t="s">
        <v>151</v>
      </c>
      <c r="AE64" s="2"/>
      <c r="AF64" s="15" t="str">
        <f aca="false">A64</f>
        <v>ON0OST</v>
      </c>
      <c r="AG64" s="15" t="str">
        <f aca="false">F64&amp;" MHz  "&amp;G64&amp;"&lt;br/&gt;"&amp;B64&amp;" Access  "&amp;I64&amp;"&lt;br/&gt;"&amp;" CTCSS"&amp;J64&amp;"&lt;br/&gt;"&amp;N64&amp;"&lt;br/&gt;"&amp;D64</f>
        <v>10380,00000 MHz  &lt;br/&gt;ATV Access  ATV&lt;br/&gt; CTCSSATV&lt;br/&gt;OOSTENDE&lt;br/&gt;QRT</v>
      </c>
      <c r="AH64" s="46" t="n">
        <f aca="false">Y64</f>
        <v>89</v>
      </c>
    </row>
    <row r="66" s="14" customFormat="true" ht="15" hidden="false" customHeight="true" outlineLevel="1" collapsed="false">
      <c r="A66" s="32" t="s">
        <v>1009</v>
      </c>
      <c r="B66" s="76" t="s">
        <v>784</v>
      </c>
      <c r="C66" s="3" t="s">
        <v>830</v>
      </c>
      <c r="D66" s="52" t="s">
        <v>963</v>
      </c>
      <c r="E66" s="91" t="s">
        <v>810</v>
      </c>
      <c r="F66" s="92" t="n">
        <v>439.4</v>
      </c>
      <c r="G66" s="208" t="n">
        <v>-7.6</v>
      </c>
      <c r="H66" s="174" t="s">
        <v>65</v>
      </c>
      <c r="I66" s="155" t="s">
        <v>323</v>
      </c>
      <c r="J66" s="155" t="s">
        <v>323</v>
      </c>
      <c r="K66" s="77" t="s">
        <v>254</v>
      </c>
      <c r="L66" s="40" t="s">
        <v>1010</v>
      </c>
      <c r="M66" s="199" t="n">
        <v>6637</v>
      </c>
      <c r="N66" s="200" t="s">
        <v>1011</v>
      </c>
      <c r="O66" s="42" t="s">
        <v>1012</v>
      </c>
      <c r="P66" s="34" t="n">
        <v>49</v>
      </c>
      <c r="Q66" s="34" t="n">
        <v>53</v>
      </c>
      <c r="R66" s="34" t="n">
        <v>32</v>
      </c>
      <c r="S66" s="34" t="n">
        <v>5</v>
      </c>
      <c r="T66" s="34" t="n">
        <v>42</v>
      </c>
      <c r="U66" s="34" t="n">
        <v>12</v>
      </c>
      <c r="V66" s="43" t="n">
        <f aca="false">P66+(Q66/60)+(R66/3600)</f>
        <v>49.8922222222222</v>
      </c>
      <c r="W66" s="43" t="n">
        <f aca="false">S66+(T66/60)+(U66/3600)</f>
        <v>5.70333333333333</v>
      </c>
      <c r="X66" s="11" t="n">
        <v>468</v>
      </c>
      <c r="Y66" s="11" t="n">
        <v>8</v>
      </c>
      <c r="Z66" s="11" t="n">
        <f aca="false">X66+Y66</f>
        <v>476</v>
      </c>
      <c r="AA66" s="12" t="n">
        <v>5</v>
      </c>
      <c r="AB66" s="13" t="n">
        <v>2.15</v>
      </c>
      <c r="AC66" s="44" t="s">
        <v>43</v>
      </c>
      <c r="AD66" s="45" t="s">
        <v>226</v>
      </c>
      <c r="AE66" s="2"/>
      <c r="AF66" s="15" t="str">
        <f aca="false">A66</f>
        <v>ON0BAS</v>
      </c>
      <c r="AG66" s="15" t="str">
        <f aca="false">F66&amp;" MHz  "&amp;G66&amp;"&lt;br/&gt;"&amp;B66&amp;" Access  "&amp;I66&amp;"&lt;br/&gt;"&amp;" CTCSS"&amp;J66&amp;"&lt;br/&gt;"&amp;N66&amp;"&lt;br/&gt;"&amp;D66</f>
        <v>439.4 MHz  -7.6&lt;br/&gt;DV + slow DD Access  D-Star&lt;br/&gt; CTCSSD-Star&lt;br/&gt;FAUVILLERS&lt;br/&gt;QRT</v>
      </c>
      <c r="AH66" s="46" t="n">
        <f aca="false">Y66</f>
        <v>8</v>
      </c>
    </row>
    <row r="68" s="14" customFormat="true" ht="15" hidden="false" customHeight="true" outlineLevel="1" collapsed="false">
      <c r="A68" s="32" t="s">
        <v>908</v>
      </c>
      <c r="B68" s="33" t="s">
        <v>62</v>
      </c>
      <c r="C68" s="50" t="s">
        <v>120</v>
      </c>
      <c r="D68" s="52" t="s">
        <v>158</v>
      </c>
      <c r="E68" s="121"/>
      <c r="F68" s="122" t="n">
        <v>10368.875</v>
      </c>
      <c r="G68" s="208" t="s">
        <v>64</v>
      </c>
      <c r="H68" s="174" t="s">
        <v>90</v>
      </c>
      <c r="I68" s="192" t="s">
        <v>64</v>
      </c>
      <c r="J68" s="8" t="s">
        <v>39</v>
      </c>
      <c r="K68" s="9"/>
      <c r="L68" s="40" t="s">
        <v>159</v>
      </c>
      <c r="M68" s="199" t="n">
        <v>2020</v>
      </c>
      <c r="N68" s="200" t="s">
        <v>85</v>
      </c>
      <c r="O68" s="42" t="s">
        <v>909</v>
      </c>
      <c r="P68" s="34" t="n">
        <v>51</v>
      </c>
      <c r="Q68" s="34" t="n">
        <v>10</v>
      </c>
      <c r="R68" s="34" t="n">
        <v>56</v>
      </c>
      <c r="S68" s="34" t="n">
        <v>4</v>
      </c>
      <c r="T68" s="34" t="n">
        <v>25</v>
      </c>
      <c r="U68" s="34" t="n">
        <v>14</v>
      </c>
      <c r="V68" s="43" t="n">
        <f aca="false">P68+(Q68/60)+(R68/3600)</f>
        <v>51.1822222222222</v>
      </c>
      <c r="W68" s="43" t="n">
        <f aca="false">S68+(T68/60)+(U68/3600)</f>
        <v>4.42055555555556</v>
      </c>
      <c r="X68" s="11" t="n">
        <v>15</v>
      </c>
      <c r="Y68" s="11" t="n">
        <v>65</v>
      </c>
      <c r="Z68" s="11" t="n">
        <f aca="false">X68+Y68</f>
        <v>80</v>
      </c>
      <c r="AA68" s="12" t="n">
        <v>10</v>
      </c>
      <c r="AB68" s="13" t="n">
        <v>10</v>
      </c>
      <c r="AC68" s="44" t="s">
        <v>43</v>
      </c>
      <c r="AD68" s="45" t="s">
        <v>910</v>
      </c>
      <c r="AE68" s="2"/>
      <c r="AF68" s="15" t="str">
        <f aca="false">A68</f>
        <v>ON0AZ</v>
      </c>
      <c r="AG68" s="15" t="str">
        <f aca="false">F68&amp;" MHz  "&amp;G68&amp;"&lt;br/&gt;"&amp;B68&amp;" Access  "&amp;I68&amp;"&lt;br/&gt;"&amp;" CTCSS"&amp;J68&amp;"&lt;br/&gt;"&amp;N68&amp;"&lt;br/&gt;"&amp;D68</f>
        <v>10368.875 MHz  No RX&lt;br/&gt;BEACON Access  No RX&lt;br/&gt; CTCSSFSK&lt;br/&gt;ANTWERPEN&lt;br/&gt;Not operational</v>
      </c>
      <c r="AH68" s="46" t="n">
        <f aca="false">Y68</f>
        <v>65</v>
      </c>
    </row>
    <row r="70" s="14" customFormat="true" ht="15" hidden="false" customHeight="true" outlineLevel="1" collapsed="false">
      <c r="A70" s="32" t="s">
        <v>1013</v>
      </c>
      <c r="B70" s="49" t="s">
        <v>257</v>
      </c>
      <c r="C70" s="34" t="s">
        <v>145</v>
      </c>
      <c r="D70" s="52" t="s">
        <v>963</v>
      </c>
      <c r="E70" s="70" t="s">
        <v>1014</v>
      </c>
      <c r="F70" s="71" t="n">
        <v>144.8625</v>
      </c>
      <c r="G70" s="208" t="s">
        <v>38</v>
      </c>
      <c r="H70" s="174" t="s">
        <v>65</v>
      </c>
      <c r="I70" s="144" t="s">
        <v>146</v>
      </c>
      <c r="J70" s="144" t="s">
        <v>146</v>
      </c>
      <c r="K70" s="9"/>
      <c r="L70" s="40" t="s">
        <v>1015</v>
      </c>
      <c r="M70" s="199" t="n">
        <v>6010</v>
      </c>
      <c r="N70" s="200" t="s">
        <v>1016</v>
      </c>
      <c r="O70" s="42" t="s">
        <v>1017</v>
      </c>
      <c r="P70" s="34" t="n">
        <v>50</v>
      </c>
      <c r="Q70" s="34" t="n">
        <v>22</v>
      </c>
      <c r="R70" s="34" t="n">
        <v>44</v>
      </c>
      <c r="S70" s="34" t="n">
        <v>4</v>
      </c>
      <c r="T70" s="34" t="n">
        <v>27</v>
      </c>
      <c r="U70" s="34" t="n">
        <v>52</v>
      </c>
      <c r="V70" s="43" t="n">
        <f aca="false">P70+(Q70/60)+(R70/3600)</f>
        <v>50.3788888888889</v>
      </c>
      <c r="W70" s="43" t="n">
        <f aca="false">S70+(T70/60)+(U70/3600)</f>
        <v>4.46444444444444</v>
      </c>
      <c r="X70" s="11" t="n">
        <v>144</v>
      </c>
      <c r="Y70" s="11" t="n">
        <v>10</v>
      </c>
      <c r="Z70" s="11" t="n">
        <f aca="false">X70+Y70</f>
        <v>154</v>
      </c>
      <c r="AA70" s="12" t="n">
        <v>15</v>
      </c>
      <c r="AB70" s="13" t="n">
        <v>7</v>
      </c>
      <c r="AC70" s="44" t="s">
        <v>43</v>
      </c>
      <c r="AD70" s="45" t="s">
        <v>179</v>
      </c>
      <c r="AE70" s="2"/>
      <c r="AF70" s="15" t="str">
        <f aca="false">A70</f>
        <v>ON0CPP</v>
      </c>
      <c r="AG70" s="15" t="str">
        <f aca="false">F70&amp;" MHz  "&amp;G70&amp;"&lt;br/&gt;"&amp;B70&amp;" Access  "&amp;I70&amp;"&lt;br/&gt;"&amp;" CTCSS"&amp;J70&amp;"&lt;br/&gt;"&amp;N70&amp;"&lt;br/&gt;"&amp;D70</f>
        <v>144.8625 MHz  Simplex&lt;br/&gt;PACKET RADIO Access  Packet &lt;br/&gt; CTCSSPacket &lt;br/&gt;COUILLET&lt;br/&gt;QRT</v>
      </c>
      <c r="AH70" s="46" t="n">
        <f aca="false">Y70</f>
        <v>10</v>
      </c>
    </row>
    <row r="71" s="14" customFormat="true" ht="15" hidden="false" customHeight="true" outlineLevel="1" collapsed="false">
      <c r="A71" s="32" t="s">
        <v>1013</v>
      </c>
      <c r="B71" s="49" t="s">
        <v>257</v>
      </c>
      <c r="C71" s="34" t="s">
        <v>145</v>
      </c>
      <c r="D71" s="52" t="s">
        <v>963</v>
      </c>
      <c r="E71" s="91" t="s">
        <v>1018</v>
      </c>
      <c r="F71" s="92" t="n">
        <v>438.125</v>
      </c>
      <c r="G71" s="208" t="s">
        <v>38</v>
      </c>
      <c r="H71" s="174" t="s">
        <v>65</v>
      </c>
      <c r="I71" s="144" t="s">
        <v>146</v>
      </c>
      <c r="J71" s="144" t="s">
        <v>146</v>
      </c>
      <c r="K71" s="1"/>
      <c r="L71" s="40" t="s">
        <v>727</v>
      </c>
      <c r="M71" s="199" t="n">
        <v>6010</v>
      </c>
      <c r="N71" s="200" t="s">
        <v>1016</v>
      </c>
      <c r="O71" s="42" t="s">
        <v>1017</v>
      </c>
      <c r="P71" s="34" t="n">
        <v>50</v>
      </c>
      <c r="Q71" s="34" t="n">
        <v>22</v>
      </c>
      <c r="R71" s="34" t="n">
        <v>44</v>
      </c>
      <c r="S71" s="34" t="n">
        <v>4</v>
      </c>
      <c r="T71" s="34" t="n">
        <v>27</v>
      </c>
      <c r="U71" s="34" t="n">
        <v>52</v>
      </c>
      <c r="V71" s="43" t="n">
        <f aca="false">P71+(Q71/60)+(R71/3600)</f>
        <v>50.3788888888889</v>
      </c>
      <c r="W71" s="43" t="n">
        <f aca="false">S71+(T71/60)+(U71/3600)</f>
        <v>4.46444444444444</v>
      </c>
      <c r="X71" s="11" t="n">
        <v>144</v>
      </c>
      <c r="Y71" s="11" t="n">
        <v>10</v>
      </c>
      <c r="Z71" s="11" t="n">
        <f aca="false">X71+Y71</f>
        <v>154</v>
      </c>
      <c r="AA71" s="12" t="n">
        <v>15</v>
      </c>
      <c r="AB71" s="13" t="n">
        <v>7</v>
      </c>
      <c r="AC71" s="44" t="s">
        <v>43</v>
      </c>
      <c r="AD71" s="45" t="s">
        <v>179</v>
      </c>
      <c r="AE71" s="1"/>
      <c r="AF71" s="15" t="str">
        <f aca="false">A71</f>
        <v>ON0CPP</v>
      </c>
      <c r="AG71" s="15" t="str">
        <f aca="false">F71&amp;" MHz  "&amp;G71&amp;"&lt;br/&gt;"&amp;B71&amp;" Access  "&amp;I71&amp;"&lt;br/&gt;"&amp;" CTCSS"&amp;J71&amp;"&lt;br/&gt;"&amp;N71&amp;"&lt;br/&gt;"&amp;D71</f>
        <v>438.125 MHz  Simplex&lt;br/&gt;PACKET RADIO Access  Packet &lt;br/&gt; CTCSSPacket &lt;br/&gt;COUILLET&lt;br/&gt;QRT</v>
      </c>
      <c r="AH71" s="46" t="n">
        <f aca="false">Y71</f>
        <v>10</v>
      </c>
    </row>
    <row r="73" s="14" customFormat="true" ht="15" hidden="false" customHeight="true" outlineLevel="1" collapsed="false">
      <c r="A73" s="32" t="s">
        <v>1019</v>
      </c>
      <c r="B73" s="33" t="s">
        <v>62</v>
      </c>
      <c r="C73" s="34" t="s">
        <v>120</v>
      </c>
      <c r="D73" s="52" t="s">
        <v>158</v>
      </c>
      <c r="E73" s="121"/>
      <c r="F73" s="122" t="n">
        <v>10368.975</v>
      </c>
      <c r="G73" s="208" t="s">
        <v>64</v>
      </c>
      <c r="H73" s="174" t="s">
        <v>90</v>
      </c>
      <c r="I73" s="192" t="s">
        <v>64</v>
      </c>
      <c r="J73" s="8" t="s">
        <v>39</v>
      </c>
      <c r="K73" s="9"/>
      <c r="L73" s="40" t="s">
        <v>1020</v>
      </c>
      <c r="M73" s="199" t="n">
        <v>3078</v>
      </c>
      <c r="N73" s="200" t="s">
        <v>1021</v>
      </c>
      <c r="O73" s="42" t="s">
        <v>1022</v>
      </c>
      <c r="P73" s="34" t="n">
        <v>50</v>
      </c>
      <c r="Q73" s="34" t="n">
        <v>52</v>
      </c>
      <c r="R73" s="34" t="n">
        <v>15</v>
      </c>
      <c r="S73" s="34" t="n">
        <v>4</v>
      </c>
      <c r="T73" s="34" t="n">
        <v>35</v>
      </c>
      <c r="U73" s="34" t="n">
        <v>48</v>
      </c>
      <c r="V73" s="43" t="n">
        <f aca="false">P73+(Q73/60)+(R73/3600)</f>
        <v>50.8708333333333</v>
      </c>
      <c r="W73" s="43" t="n">
        <f aca="false">S73+(T73/60)+(U73/3600)</f>
        <v>4.59666666666667</v>
      </c>
      <c r="X73" s="11" t="n">
        <v>78</v>
      </c>
      <c r="Y73" s="11" t="n">
        <v>10</v>
      </c>
      <c r="Z73" s="11" t="n">
        <f aca="false">X73+Y73</f>
        <v>88</v>
      </c>
      <c r="AA73" s="12" t="n">
        <v>10</v>
      </c>
      <c r="AB73" s="13" t="n">
        <v>13</v>
      </c>
      <c r="AC73" s="44" t="s">
        <v>43</v>
      </c>
      <c r="AD73" s="45" t="s">
        <v>1023</v>
      </c>
      <c r="AE73" s="2"/>
      <c r="AF73" s="15" t="str">
        <f aca="false">A73</f>
        <v>ON0KUL</v>
      </c>
      <c r="AG73" s="15" t="str">
        <f aca="false">F73&amp;" MHz  "&amp;G73&amp;"&lt;br/&gt;"&amp;B73&amp;" Access  "&amp;I73&amp;"&lt;br/&gt;"&amp;" CTCSS"&amp;J73&amp;"&lt;br/&gt;"&amp;N73&amp;"&lt;br/&gt;"&amp;D73</f>
        <v>10368.975 MHz  No RX&lt;br/&gt;BEACON Access  No RX&lt;br/&gt; CTCSSFSK&lt;br/&gt;KORTENBERG (Meerbeek)&lt;br/&gt;Not operational</v>
      </c>
      <c r="AH73" s="46" t="n">
        <f aca="false">Y73</f>
        <v>10</v>
      </c>
    </row>
    <row r="75" s="14" customFormat="true" ht="15" hidden="false" customHeight="true" outlineLevel="1" collapsed="false">
      <c r="A75" s="32" t="s">
        <v>157</v>
      </c>
      <c r="B75" s="95" t="s">
        <v>866</v>
      </c>
      <c r="C75" s="34" t="s">
        <v>880</v>
      </c>
      <c r="D75" s="52" t="s">
        <v>158</v>
      </c>
      <c r="E75" s="119"/>
      <c r="F75" s="120" t="n">
        <v>10200</v>
      </c>
      <c r="G75" s="208" t="s">
        <v>38</v>
      </c>
      <c r="H75" s="58"/>
      <c r="I75" s="162" t="s">
        <v>866</v>
      </c>
      <c r="J75" s="162" t="s">
        <v>866</v>
      </c>
      <c r="K75" s="9"/>
      <c r="L75" s="40" t="s">
        <v>159</v>
      </c>
      <c r="M75" s="199" t="n">
        <v>2020</v>
      </c>
      <c r="N75" s="200" t="s">
        <v>85</v>
      </c>
      <c r="O75" s="42" t="s">
        <v>1024</v>
      </c>
      <c r="P75" s="34" t="n">
        <v>51</v>
      </c>
      <c r="Q75" s="34" t="n">
        <v>11</v>
      </c>
      <c r="R75" s="34" t="n">
        <v>56</v>
      </c>
      <c r="S75" s="34" t="n">
        <v>4</v>
      </c>
      <c r="T75" s="34" t="n">
        <v>24</v>
      </c>
      <c r="U75" s="34" t="n">
        <v>38</v>
      </c>
      <c r="V75" s="43" t="n">
        <f aca="false">P75+(Q75/60)+(R75/3600)</f>
        <v>51.1988888888889</v>
      </c>
      <c r="W75" s="43" t="n">
        <f aca="false">S75+(T75/60)+(U75/3600)</f>
        <v>4.41055555555556</v>
      </c>
      <c r="X75" s="55" t="n">
        <v>2</v>
      </c>
      <c r="Y75" s="11" t="n">
        <v>65</v>
      </c>
      <c r="Z75" s="11" t="n">
        <f aca="false">X75+Y75</f>
        <v>67</v>
      </c>
      <c r="AA75" s="12" t="n">
        <v>0.005</v>
      </c>
      <c r="AB75" s="13" t="n">
        <v>10</v>
      </c>
      <c r="AC75" s="62" t="s">
        <v>87</v>
      </c>
      <c r="AD75" s="45" t="s">
        <v>88</v>
      </c>
      <c r="AE75" s="2"/>
      <c r="AF75" s="15" t="str">
        <f aca="false">A75</f>
        <v>ON0APR</v>
      </c>
      <c r="AG75" s="15" t="str">
        <f aca="false">F75&amp;" MHz  "&amp;G75&amp;"&lt;br/&gt;"&amp;B75&amp;" Access  "&amp;I75&amp;"&lt;br/&gt;"&amp;" CTCSS"&amp;J75&amp;"&lt;br/&gt;"&amp;N75&amp;"&lt;br/&gt;"&amp;D75</f>
        <v>10200 MHz  Simplex&lt;br/&gt;ATV Access  ATV&lt;br/&gt; CTCSSATV&lt;br/&gt;ANTWERPEN&lt;br/&gt;Not operational</v>
      </c>
      <c r="AH75" s="46" t="n">
        <f aca="false">Y75</f>
        <v>65</v>
      </c>
    </row>
    <row r="77" s="14" customFormat="true" ht="15" hidden="false" customHeight="true" outlineLevel="1" collapsed="false">
      <c r="A77" s="32" t="s">
        <v>484</v>
      </c>
      <c r="B77" s="95" t="s">
        <v>866</v>
      </c>
      <c r="C77" s="50" t="s">
        <v>1025</v>
      </c>
      <c r="D77" s="52" t="s">
        <v>985</v>
      </c>
      <c r="E77" s="91"/>
      <c r="F77" s="92" t="n">
        <v>434.25</v>
      </c>
      <c r="G77" s="211" t="s">
        <v>1026</v>
      </c>
      <c r="H77" s="174" t="s">
        <v>65</v>
      </c>
      <c r="I77" s="162" t="s">
        <v>866</v>
      </c>
      <c r="J77" s="162" t="s">
        <v>866</v>
      </c>
      <c r="K77" s="9"/>
      <c r="L77" s="40" t="s">
        <v>487</v>
      </c>
      <c r="M77" s="199" t="n">
        <v>7120</v>
      </c>
      <c r="N77" s="200" t="s">
        <v>488</v>
      </c>
      <c r="O77" s="42" t="s">
        <v>489</v>
      </c>
      <c r="P77" s="34" t="n">
        <v>50</v>
      </c>
      <c r="Q77" s="34" t="n">
        <v>21</v>
      </c>
      <c r="R77" s="34" t="n">
        <v>33</v>
      </c>
      <c r="S77" s="34" t="n">
        <v>4</v>
      </c>
      <c r="T77" s="34" t="n">
        <v>3</v>
      </c>
      <c r="U77" s="34" t="n">
        <v>40</v>
      </c>
      <c r="V77" s="43" t="n">
        <f aca="false">P77+(Q77/60)+(R77/3600)</f>
        <v>50.3591666666667</v>
      </c>
      <c r="W77" s="43" t="n">
        <f aca="false">S77+(T77/60)+(U77/3600)</f>
        <v>4.06111111111111</v>
      </c>
      <c r="X77" s="11" t="n">
        <v>142</v>
      </c>
      <c r="Y77" s="11" t="n">
        <v>50</v>
      </c>
      <c r="Z77" s="11" t="n">
        <f aca="false">X77+Y77</f>
        <v>192</v>
      </c>
      <c r="AA77" s="12" t="n">
        <v>40</v>
      </c>
      <c r="AB77" s="13" t="n">
        <v>19.4</v>
      </c>
      <c r="AC77" s="44" t="s">
        <v>43</v>
      </c>
      <c r="AD77" s="45" t="s">
        <v>394</v>
      </c>
      <c r="AE77" s="2"/>
      <c r="AF77" s="15" t="str">
        <f aca="false">A77</f>
        <v>ON0TVM</v>
      </c>
      <c r="AG77" s="15" t="str">
        <f aca="false">F77&amp;" MHz  "&amp;G77&amp;"&lt;br/&gt;"&amp;B77&amp;" Access  "&amp;I77&amp;"&lt;br/&gt;"&amp;" CTCSS"&amp;J77&amp;"&lt;br/&gt;"&amp;N77&amp;"&lt;br/&gt;"&amp;D77</f>
        <v>434.25 MHz  434,25000&lt;br/&gt;ATV Access  ATV&lt;br/&gt; CTCSSATV&lt;br/&gt;ROUVEROY&lt;br/&gt;Forbidden</v>
      </c>
      <c r="AH77" s="46" t="n">
        <f aca="false">Y77</f>
        <v>50</v>
      </c>
    </row>
    <row r="79" s="14" customFormat="true" ht="15" hidden="false" customHeight="true" outlineLevel="1" collapsed="false">
      <c r="A79" s="32" t="s">
        <v>726</v>
      </c>
      <c r="B79" s="76" t="s">
        <v>784</v>
      </c>
      <c r="C79" s="3" t="s">
        <v>252</v>
      </c>
      <c r="D79" s="52" t="s">
        <v>963</v>
      </c>
      <c r="E79" s="91" t="s">
        <v>846</v>
      </c>
      <c r="F79" s="92" t="n">
        <v>439.5625</v>
      </c>
      <c r="G79" s="208" t="n">
        <v>-7.6</v>
      </c>
      <c r="H79" s="174" t="s">
        <v>65</v>
      </c>
      <c r="I79" s="155" t="s">
        <v>323</v>
      </c>
      <c r="J79" s="155" t="s">
        <v>323</v>
      </c>
      <c r="K79" s="77" t="s">
        <v>254</v>
      </c>
      <c r="L79" s="40" t="s">
        <v>1027</v>
      </c>
      <c r="M79" s="199" t="n">
        <v>6041</v>
      </c>
      <c r="N79" s="200" t="s">
        <v>1028</v>
      </c>
      <c r="O79" s="42" t="s">
        <v>1029</v>
      </c>
      <c r="P79" s="34" t="n">
        <v>50</v>
      </c>
      <c r="Q79" s="34" t="n">
        <v>28</v>
      </c>
      <c r="R79" s="34" t="n">
        <v>12</v>
      </c>
      <c r="S79" s="34" t="n">
        <v>4</v>
      </c>
      <c r="T79" s="34" t="n">
        <v>25</v>
      </c>
      <c r="U79" s="34" t="n">
        <v>38</v>
      </c>
      <c r="V79" s="43" t="n">
        <f aca="false">P79+(Q79/60)+(R79/3600)</f>
        <v>50.47</v>
      </c>
      <c r="W79" s="43" t="n">
        <f aca="false">S79+(T79/60)+(U79/3600)</f>
        <v>4.42722222222222</v>
      </c>
      <c r="X79" s="11" t="n">
        <v>167</v>
      </c>
      <c r="Y79" s="11" t="n">
        <v>12</v>
      </c>
      <c r="Z79" s="11" t="n">
        <f aca="false">X79+Y79</f>
        <v>179</v>
      </c>
      <c r="AA79" s="12" t="n">
        <v>40</v>
      </c>
      <c r="AB79" s="13" t="n">
        <v>8.15</v>
      </c>
      <c r="AC79" s="44" t="s">
        <v>43</v>
      </c>
      <c r="AD79" s="45" t="s">
        <v>1030</v>
      </c>
      <c r="AE79" s="2"/>
      <c r="AF79" s="15" t="str">
        <f aca="false">A79</f>
        <v>ON0CPS</v>
      </c>
      <c r="AG79" s="15" t="str">
        <f aca="false">F79&amp;" MHz  "&amp;G79&amp;"&lt;br/&gt;"&amp;B79&amp;" Access  "&amp;I79&amp;"&lt;br/&gt;"&amp;" CTCSS"&amp;J79&amp;"&lt;br/&gt;"&amp;N79&amp;"&lt;br/&gt;"&amp;D79</f>
        <v>439.5625 MHz  -7.6&lt;br/&gt;DV + slow DD Access  D-Star&lt;br/&gt; CTCSSD-Star&lt;br/&gt;CHARLEROI (Gosselies)&lt;br/&gt;QRT</v>
      </c>
      <c r="AH79" s="46" t="n">
        <f aca="false">Y79</f>
        <v>12</v>
      </c>
    </row>
    <row r="81" s="14" customFormat="true" ht="15" hidden="false" customHeight="true" outlineLevel="1" collapsed="false">
      <c r="A81" s="32" t="s">
        <v>908</v>
      </c>
      <c r="B81" s="33" t="s">
        <v>62</v>
      </c>
      <c r="C81" s="34" t="s">
        <v>120</v>
      </c>
      <c r="D81" s="52" t="s">
        <v>963</v>
      </c>
      <c r="E81" s="123"/>
      <c r="F81" s="124" t="n">
        <v>24192.875</v>
      </c>
      <c r="G81" s="208" t="s">
        <v>64</v>
      </c>
      <c r="H81" s="174" t="s">
        <v>90</v>
      </c>
      <c r="I81" s="192" t="s">
        <v>64</v>
      </c>
      <c r="J81" s="8" t="s">
        <v>39</v>
      </c>
      <c r="K81" s="1"/>
      <c r="L81" s="40" t="s">
        <v>159</v>
      </c>
      <c r="M81" s="199" t="n">
        <v>2020</v>
      </c>
      <c r="N81" s="200" t="s">
        <v>85</v>
      </c>
      <c r="O81" s="42" t="s">
        <v>909</v>
      </c>
      <c r="P81" s="34" t="n">
        <v>51</v>
      </c>
      <c r="Q81" s="34" t="n">
        <v>10</v>
      </c>
      <c r="R81" s="34" t="n">
        <v>56</v>
      </c>
      <c r="S81" s="34" t="n">
        <v>4</v>
      </c>
      <c r="T81" s="34" t="n">
        <v>25</v>
      </c>
      <c r="U81" s="34" t="n">
        <v>14</v>
      </c>
      <c r="V81" s="43" t="n">
        <f aca="false">P81+(Q81/60)+(R81/3600)</f>
        <v>51.1822222222222</v>
      </c>
      <c r="W81" s="43" t="n">
        <f aca="false">S81+(T81/60)+(U81/3600)</f>
        <v>4.42055555555556</v>
      </c>
      <c r="X81" s="11" t="n">
        <v>15</v>
      </c>
      <c r="Y81" s="11" t="n">
        <v>65</v>
      </c>
      <c r="Z81" s="11" t="n">
        <f aca="false">X81+Y81</f>
        <v>80</v>
      </c>
      <c r="AA81" s="12" t="n">
        <v>1</v>
      </c>
      <c r="AB81" s="13" t="n">
        <v>10</v>
      </c>
      <c r="AC81" s="44" t="s">
        <v>43</v>
      </c>
      <c r="AD81" s="45" t="s">
        <v>910</v>
      </c>
      <c r="AE81" s="1"/>
      <c r="AF81" s="15" t="str">
        <f aca="false">A81</f>
        <v>ON0AZ</v>
      </c>
      <c r="AG81" s="15" t="str">
        <f aca="false">F81&amp;" MHz  "&amp;G81&amp;"&lt;br/&gt;"&amp;B81&amp;" Access  "&amp;I81&amp;"&lt;br/&gt;"&amp;" CTCSS"&amp;J81&amp;"&lt;br/&gt;"&amp;N81&amp;"&lt;br/&gt;"&amp;D81</f>
        <v>24192.875 MHz  No RX&lt;br/&gt;BEACON Access  No RX&lt;br/&gt; CTCSSFSK&lt;br/&gt;ANTWERPEN&lt;br/&gt;QRT</v>
      </c>
      <c r="AH81" s="46" t="n">
        <f aca="false">Y81</f>
        <v>65</v>
      </c>
    </row>
    <row r="83" s="14" customFormat="true" ht="15" hidden="false" customHeight="true" outlineLevel="1" collapsed="false">
      <c r="A83" s="32" t="s">
        <v>366</v>
      </c>
      <c r="B83" s="56" t="s">
        <v>71</v>
      </c>
      <c r="C83" s="34" t="s">
        <v>1031</v>
      </c>
      <c r="D83" s="52" t="s">
        <v>963</v>
      </c>
      <c r="E83" s="91" t="s">
        <v>1032</v>
      </c>
      <c r="F83" s="92" t="n">
        <v>438.675</v>
      </c>
      <c r="G83" s="38" t="n">
        <v>-7.6</v>
      </c>
      <c r="H83" s="39" t="s">
        <v>65</v>
      </c>
      <c r="I83" s="58" t="n">
        <v>131.8</v>
      </c>
      <c r="J83" s="58" t="n">
        <v>131.8</v>
      </c>
      <c r="K83" s="9"/>
      <c r="L83" s="40" t="s">
        <v>99</v>
      </c>
      <c r="M83" s="41" t="n">
        <v>1043</v>
      </c>
      <c r="N83" s="42" t="s">
        <v>100</v>
      </c>
      <c r="O83" s="42" t="s">
        <v>1033</v>
      </c>
      <c r="P83" s="34" t="n">
        <v>50</v>
      </c>
      <c r="Q83" s="34" t="n">
        <v>51</v>
      </c>
      <c r="R83" s="34" t="n">
        <v>11</v>
      </c>
      <c r="S83" s="34" t="n">
        <v>4</v>
      </c>
      <c r="T83" s="34" t="n">
        <v>24</v>
      </c>
      <c r="U83" s="34" t="n">
        <v>6</v>
      </c>
      <c r="V83" s="43" t="n">
        <f aca="false">P83+(Q83/60)+(R83/3600)</f>
        <v>50.8530555555556</v>
      </c>
      <c r="W83" s="43" t="n">
        <f aca="false">S83+(T83/60)+(U83/3600)</f>
        <v>4.40166666666667</v>
      </c>
      <c r="X83" s="11" t="n">
        <v>81</v>
      </c>
      <c r="Y83" s="11" t="n">
        <v>78</v>
      </c>
      <c r="Z83" s="11" t="n">
        <f aca="false">X83+Y83</f>
        <v>159</v>
      </c>
      <c r="AA83" s="12" t="n">
        <v>50</v>
      </c>
      <c r="AB83" s="13" t="n">
        <v>12.5</v>
      </c>
      <c r="AC83" s="74" t="s">
        <v>189</v>
      </c>
      <c r="AD83" s="45" t="s">
        <v>966</v>
      </c>
      <c r="AE83" s="2"/>
      <c r="AF83" s="15" t="str">
        <f aca="false">A83</f>
        <v>ON0BT</v>
      </c>
      <c r="AG83" s="15" t="str">
        <f aca="false">F83&amp;" MHz  "&amp;G83&amp;"&lt;br/&gt;"&amp;B83&amp;" Access  "&amp;I83&amp;"&lt;br/&gt;"&amp;" CTCSS"&amp;J83&amp;"&lt;br/&gt;"&amp;N83&amp;"&lt;br/&gt;"&amp;D83</f>
        <v>438.675 MHz  -7.6&lt;br/&gt;Repeater FM Access  131.8&lt;br/&gt; CTCSS131.8&lt;br/&gt;BRUXELLES/BRUSSEL&lt;br/&gt;QRT</v>
      </c>
      <c r="AH83" s="46" t="n">
        <f aca="false">Y83</f>
        <v>78</v>
      </c>
    </row>
    <row r="84" s="14" customFormat="true" ht="15" hidden="false" customHeight="true" outlineLevel="1" collapsed="false">
      <c r="A84" s="32" t="s">
        <v>366</v>
      </c>
      <c r="B84" s="56" t="s">
        <v>71</v>
      </c>
      <c r="C84" s="34" t="s">
        <v>97</v>
      </c>
      <c r="D84" s="52" t="s">
        <v>963</v>
      </c>
      <c r="E84" s="63" t="s">
        <v>977</v>
      </c>
      <c r="F84" s="64" t="n">
        <v>51.81</v>
      </c>
      <c r="G84" s="38" t="n">
        <v>-0.6</v>
      </c>
      <c r="H84" s="39" t="s">
        <v>65</v>
      </c>
      <c r="I84" s="58" t="n">
        <v>131.8</v>
      </c>
      <c r="J84" s="58" t="n">
        <v>131.8</v>
      </c>
      <c r="K84" s="9"/>
      <c r="L84" s="40" t="s">
        <v>99</v>
      </c>
      <c r="M84" s="41" t="n">
        <v>1043</v>
      </c>
      <c r="N84" s="42" t="s">
        <v>100</v>
      </c>
      <c r="O84" s="42"/>
      <c r="P84" s="34"/>
      <c r="Q84" s="34"/>
      <c r="R84" s="34"/>
      <c r="S84" s="34"/>
      <c r="T84" s="34"/>
      <c r="U84" s="34"/>
      <c r="V84" s="43"/>
      <c r="W84" s="43"/>
      <c r="X84" s="11"/>
      <c r="Y84" s="11"/>
      <c r="Z84" s="11"/>
      <c r="AA84" s="12"/>
      <c r="AB84" s="13"/>
      <c r="AC84" s="74" t="s">
        <v>189</v>
      </c>
      <c r="AD84" s="45" t="s">
        <v>966</v>
      </c>
      <c r="AE84" s="2"/>
      <c r="AF84" s="15" t="str">
        <f aca="false">A84</f>
        <v>ON0BT</v>
      </c>
      <c r="AG84" s="15" t="str">
        <f aca="false">F84&amp;" MHz  "&amp;G84&amp;"&lt;br/&gt;"&amp;B84&amp;" Access  "&amp;I84&amp;"&lt;br/&gt;"&amp;" CTCSS"&amp;J84&amp;"&lt;br/&gt;"&amp;N84&amp;"&lt;br/&gt;"&amp;D84</f>
        <v>51.81 MHz  -0.6&lt;br/&gt;Repeater FM Access  131.8&lt;br/&gt; CTCSS131.8&lt;br/&gt;BRUXELLES/BRUSSEL&lt;br/&gt;QRT</v>
      </c>
      <c r="AH84" s="46" t="n">
        <f aca="false">Y84</f>
        <v>0</v>
      </c>
    </row>
    <row r="85" s="14" customFormat="true" ht="15" hidden="false" customHeight="true" outlineLevel="1" collapsed="false">
      <c r="A85" s="32" t="s">
        <v>366</v>
      </c>
      <c r="B85" s="72" t="s">
        <v>144</v>
      </c>
      <c r="C85" s="34" t="s">
        <v>145</v>
      </c>
      <c r="D85" s="52" t="s">
        <v>963</v>
      </c>
      <c r="E85" s="70"/>
      <c r="F85" s="71" t="n">
        <v>144.8</v>
      </c>
      <c r="G85" s="38" t="s">
        <v>38</v>
      </c>
      <c r="H85" s="39" t="s">
        <v>65</v>
      </c>
      <c r="I85" s="49" t="s">
        <v>146</v>
      </c>
      <c r="J85" s="49" t="s">
        <v>146</v>
      </c>
      <c r="K85" s="9"/>
      <c r="L85" s="40" t="s">
        <v>99</v>
      </c>
      <c r="M85" s="41" t="n">
        <v>1043</v>
      </c>
      <c r="N85" s="42" t="s">
        <v>100</v>
      </c>
      <c r="O85" s="42"/>
      <c r="P85" s="34"/>
      <c r="Q85" s="34"/>
      <c r="R85" s="34"/>
      <c r="S85" s="34"/>
      <c r="T85" s="34"/>
      <c r="U85" s="34"/>
      <c r="V85" s="43"/>
      <c r="W85" s="43"/>
      <c r="X85" s="11"/>
      <c r="Y85" s="11"/>
      <c r="Z85" s="11"/>
      <c r="AA85" s="12"/>
      <c r="AB85" s="13"/>
      <c r="AC85" s="74" t="s">
        <v>189</v>
      </c>
      <c r="AD85" s="45" t="s">
        <v>966</v>
      </c>
      <c r="AE85" s="2"/>
      <c r="AF85" s="15" t="str">
        <f aca="false">A85</f>
        <v>ON0BT</v>
      </c>
      <c r="AG85" s="15" t="str">
        <f aca="false">F85&amp;" MHz  "&amp;G85&amp;"&lt;br/&gt;"&amp;B85&amp;" Access  "&amp;I85&amp;"&lt;br/&gt;"&amp;" CTCSS"&amp;J85&amp;"&lt;br/&gt;"&amp;N85&amp;"&lt;br/&gt;"&amp;D85</f>
        <v>144.8 MHz  Simplex&lt;br/&gt;APRS Access  Packet &lt;br/&gt; CTCSSPacket &lt;br/&gt;BRUXELLES/BRUSSEL&lt;br/&gt;QRT</v>
      </c>
      <c r="AH85" s="46" t="n">
        <f aca="false">Y85</f>
        <v>0</v>
      </c>
    </row>
    <row r="86" s="14" customFormat="true" ht="15" hidden="false" customHeight="true" outlineLevel="1" collapsed="false">
      <c r="A86" s="32" t="s">
        <v>366</v>
      </c>
      <c r="B86" s="94" t="s">
        <v>1034</v>
      </c>
      <c r="C86" s="34" t="s">
        <v>485</v>
      </c>
      <c r="D86" s="52" t="s">
        <v>963</v>
      </c>
      <c r="E86" s="91" t="s">
        <v>503</v>
      </c>
      <c r="F86" s="92" t="n">
        <v>432.5</v>
      </c>
      <c r="G86" s="38" t="s">
        <v>38</v>
      </c>
      <c r="H86" s="39" t="s">
        <v>65</v>
      </c>
      <c r="I86" s="49" t="s">
        <v>146</v>
      </c>
      <c r="J86" s="49" t="s">
        <v>146</v>
      </c>
      <c r="K86" s="9"/>
      <c r="L86" s="40" t="s">
        <v>99</v>
      </c>
      <c r="M86" s="41" t="n">
        <v>1043</v>
      </c>
      <c r="N86" s="42" t="s">
        <v>100</v>
      </c>
      <c r="O86" s="42"/>
      <c r="P86" s="34"/>
      <c r="Q86" s="34"/>
      <c r="R86" s="34"/>
      <c r="S86" s="34"/>
      <c r="T86" s="34"/>
      <c r="U86" s="34"/>
      <c r="V86" s="43"/>
      <c r="W86" s="43"/>
      <c r="X86" s="11"/>
      <c r="Y86" s="11"/>
      <c r="Z86" s="11"/>
      <c r="AA86" s="12"/>
      <c r="AB86" s="13"/>
      <c r="AC86" s="74" t="s">
        <v>189</v>
      </c>
      <c r="AD86" s="45" t="s">
        <v>966</v>
      </c>
      <c r="AE86" s="2"/>
      <c r="AF86" s="15" t="str">
        <f aca="false">A86</f>
        <v>ON0BT</v>
      </c>
      <c r="AG86" s="15" t="str">
        <f aca="false">F86&amp;" MHz  "&amp;G86&amp;"&lt;br/&gt;"&amp;B86&amp;" Access  "&amp;I86&amp;"&lt;br/&gt;"&amp;" CTCSS"&amp;J86&amp;"&lt;br/&gt;"&amp;N86&amp;"&lt;br/&gt;"&amp;D86</f>
        <v>432.5 MHz  Simplex&lt;br/&gt;APRS - Winlink Access  Packet &lt;br/&gt; CTCSSPacket &lt;br/&gt;BRUXELLES/BRUSSEL&lt;br/&gt;QRT</v>
      </c>
      <c r="AH86" s="46" t="n">
        <f aca="false">Y86</f>
        <v>0</v>
      </c>
    </row>
    <row r="87" s="14" customFormat="true" ht="15" hidden="false" customHeight="true" outlineLevel="1" collapsed="false">
      <c r="A87" s="32" t="s">
        <v>366</v>
      </c>
      <c r="B87" s="49" t="s">
        <v>257</v>
      </c>
      <c r="C87" s="34" t="s">
        <v>485</v>
      </c>
      <c r="D87" s="52" t="s">
        <v>963</v>
      </c>
      <c r="E87" s="91" t="s">
        <v>1035</v>
      </c>
      <c r="F87" s="92" t="n">
        <v>438.025</v>
      </c>
      <c r="G87" s="38" t="s">
        <v>38</v>
      </c>
      <c r="H87" s="39" t="s">
        <v>65</v>
      </c>
      <c r="I87" s="49" t="s">
        <v>146</v>
      </c>
      <c r="J87" s="49" t="s">
        <v>146</v>
      </c>
      <c r="K87" s="9"/>
      <c r="L87" s="40" t="s">
        <v>99</v>
      </c>
      <c r="M87" s="41" t="n">
        <v>1043</v>
      </c>
      <c r="N87" s="42" t="s">
        <v>100</v>
      </c>
      <c r="O87" s="42"/>
      <c r="P87" s="34"/>
      <c r="Q87" s="34"/>
      <c r="R87" s="34"/>
      <c r="S87" s="34"/>
      <c r="T87" s="34"/>
      <c r="U87" s="34"/>
      <c r="V87" s="43"/>
      <c r="W87" s="43"/>
      <c r="X87" s="11"/>
      <c r="Y87" s="11"/>
      <c r="Z87" s="11"/>
      <c r="AA87" s="12"/>
      <c r="AB87" s="13"/>
      <c r="AC87" s="74" t="s">
        <v>189</v>
      </c>
      <c r="AD87" s="45" t="s">
        <v>966</v>
      </c>
      <c r="AE87" s="2" t="s">
        <v>1036</v>
      </c>
      <c r="AF87" s="15" t="str">
        <f aca="false">A87</f>
        <v>ON0BT</v>
      </c>
      <c r="AG87" s="15" t="str">
        <f aca="false">F87&amp;" MHz  "&amp;G87&amp;"&lt;br/&gt;"&amp;B87&amp;" Access  "&amp;I87&amp;"&lt;br/&gt;"&amp;" CTCSS"&amp;J87&amp;"&lt;br/&gt;"&amp;N87&amp;"&lt;br/&gt;"&amp;D87</f>
        <v>438.025 MHz  Simplex&lt;br/&gt;PACKET RADIO Access  Packet &lt;br/&gt; CTCSSPacket &lt;br/&gt;BRUXELLES/BRUSSEL&lt;br/&gt;QRT</v>
      </c>
      <c r="AH87" s="46" t="n">
        <f aca="false">Y87</f>
        <v>0</v>
      </c>
    </row>
    <row r="88" s="14" customFormat="true" ht="15" hidden="false" customHeight="true" outlineLevel="1" collapsed="false">
      <c r="A88" s="32" t="s">
        <v>366</v>
      </c>
      <c r="B88" s="76" t="s">
        <v>322</v>
      </c>
      <c r="C88" s="3" t="s">
        <v>252</v>
      </c>
      <c r="D88" s="52" t="s">
        <v>963</v>
      </c>
      <c r="E88" s="91" t="s">
        <v>815</v>
      </c>
      <c r="F88" s="92" t="n">
        <v>439.425</v>
      </c>
      <c r="G88" s="38" t="n">
        <v>-7.6</v>
      </c>
      <c r="H88" s="39" t="s">
        <v>65</v>
      </c>
      <c r="I88" s="76" t="s">
        <v>323</v>
      </c>
      <c r="J88" s="76" t="s">
        <v>323</v>
      </c>
      <c r="K88" s="77" t="s">
        <v>254</v>
      </c>
      <c r="L88" s="40" t="s">
        <v>99</v>
      </c>
      <c r="M88" s="41" t="n">
        <v>1043</v>
      </c>
      <c r="N88" s="42" t="s">
        <v>100</v>
      </c>
      <c r="O88" s="42" t="s">
        <v>1033</v>
      </c>
      <c r="P88" s="34" t="n">
        <v>50</v>
      </c>
      <c r="Q88" s="34" t="n">
        <v>51</v>
      </c>
      <c r="R88" s="34" t="n">
        <v>11</v>
      </c>
      <c r="S88" s="34" t="n">
        <v>4</v>
      </c>
      <c r="T88" s="34" t="n">
        <v>24</v>
      </c>
      <c r="U88" s="34" t="n">
        <v>6</v>
      </c>
      <c r="V88" s="43" t="n">
        <f aca="false">P88+(Q88/60)+(R88/3600)</f>
        <v>50.8530555555556</v>
      </c>
      <c r="W88" s="43" t="n">
        <f aca="false">S88+(T88/60)+(U88/3600)</f>
        <v>4.40166666666667</v>
      </c>
      <c r="X88" s="11" t="n">
        <v>81</v>
      </c>
      <c r="Y88" s="11" t="n">
        <v>78</v>
      </c>
      <c r="Z88" s="11" t="n">
        <f aca="false">X88+Y88</f>
        <v>159</v>
      </c>
      <c r="AA88" s="12" t="n">
        <v>50</v>
      </c>
      <c r="AB88" s="13" t="n">
        <v>12.5</v>
      </c>
      <c r="AC88" s="74" t="s">
        <v>189</v>
      </c>
      <c r="AD88" s="45" t="s">
        <v>966</v>
      </c>
      <c r="AE88" s="2"/>
      <c r="AF88" s="15" t="str">
        <f aca="false">A88</f>
        <v>ON0BT</v>
      </c>
      <c r="AG88" s="15" t="str">
        <f aca="false">F88&amp;" MHz  "&amp;G88&amp;"&lt;br/&gt;"&amp;B88&amp;" Access  "&amp;I88&amp;"&lt;br/&gt;"&amp;" CTCSS"&amp;J88&amp;"&lt;br/&gt;"&amp;N88&amp;"&lt;br/&gt;"&amp;D88</f>
        <v>439.425 MHz  -7.6&lt;br/&gt;Rep. D-Star Access  D-Star&lt;br/&gt; CTCSSD-Star&lt;br/&gt;BRUXELLES/BRUSSEL&lt;br/&gt;QRT</v>
      </c>
      <c r="AH88" s="46" t="n">
        <f aca="false">Y88</f>
        <v>78</v>
      </c>
    </row>
    <row r="90" s="14" customFormat="true" ht="15" hidden="false" customHeight="true" outlineLevel="1" collapsed="false">
      <c r="A90" s="53" t="s">
        <v>1037</v>
      </c>
      <c r="B90" s="72" t="s">
        <v>144</v>
      </c>
      <c r="C90" s="34" t="s">
        <v>145</v>
      </c>
      <c r="D90" s="212" t="s">
        <v>1038</v>
      </c>
      <c r="E90" s="70"/>
      <c r="F90" s="71" t="n">
        <v>144.8</v>
      </c>
      <c r="G90" s="38" t="s">
        <v>38</v>
      </c>
      <c r="H90" s="39" t="s">
        <v>65</v>
      </c>
      <c r="I90" s="49" t="s">
        <v>146</v>
      </c>
      <c r="J90" s="49" t="s">
        <v>146</v>
      </c>
      <c r="K90" s="9"/>
      <c r="L90" s="40" t="s">
        <v>1039</v>
      </c>
      <c r="M90" s="41" t="n">
        <v>7050</v>
      </c>
      <c r="N90" s="42" t="s">
        <v>1040</v>
      </c>
      <c r="O90" s="42" t="s">
        <v>1041</v>
      </c>
      <c r="P90" s="34" t="n">
        <v>50</v>
      </c>
      <c r="Q90" s="34" t="n">
        <v>30</v>
      </c>
      <c r="R90" s="34" t="n">
        <v>32</v>
      </c>
      <c r="S90" s="34" t="n">
        <v>3</v>
      </c>
      <c r="T90" s="34" t="n">
        <v>56</v>
      </c>
      <c r="U90" s="34" t="n">
        <v>57</v>
      </c>
      <c r="V90" s="43" t="n">
        <f aca="false">P90+(Q90/60)+(R90/3600)</f>
        <v>50.5088888888889</v>
      </c>
      <c r="W90" s="43" t="n">
        <f aca="false">S90+(T90/60)+(U90/3600)</f>
        <v>3.94916666666667</v>
      </c>
      <c r="X90" s="11" t="n">
        <v>105</v>
      </c>
      <c r="Y90" s="11" t="n">
        <v>15</v>
      </c>
      <c r="Z90" s="11" t="n">
        <f aca="false">X90+Y90</f>
        <v>120</v>
      </c>
      <c r="AA90" s="12" t="n">
        <v>50</v>
      </c>
      <c r="AB90" s="13" t="s">
        <v>124</v>
      </c>
      <c r="AC90" s="44" t="s">
        <v>43</v>
      </c>
      <c r="AD90" s="45" t="s">
        <v>1042</v>
      </c>
      <c r="AE90" s="2"/>
      <c r="AF90" s="15" t="str">
        <f aca="false">A90</f>
        <v>ON0MON</v>
      </c>
      <c r="AG90" s="15" t="str">
        <f aca="false">F90&amp;" MHz  "&amp;G90&amp;"&lt;br/&gt;"&amp;B90&amp;" Access  "&amp;I90&amp;"&lt;br/&gt;"&amp;" CTCSS"&amp;J90&amp;"&lt;br/&gt;"&amp;N90&amp;"&lt;br/&gt;"&amp;D90</f>
        <v>144.8 MHz  Simplex&lt;br/&gt;APRS Access  Packet &lt;br/&gt; CTCSSPacket &lt;br/&gt;JURBISE (Masnuy St Jean)&lt;br/&gt;QRT end 2016</v>
      </c>
      <c r="AH90" s="46" t="n">
        <f aca="false">Y90</f>
        <v>15</v>
      </c>
    </row>
    <row r="91" s="14" customFormat="true" ht="15" hidden="false" customHeight="true" outlineLevel="1" collapsed="false">
      <c r="A91" s="53" t="s">
        <v>1037</v>
      </c>
      <c r="B91" s="80" t="s">
        <v>293</v>
      </c>
      <c r="C91" s="34" t="s">
        <v>1031</v>
      </c>
      <c r="D91" s="212" t="s">
        <v>1038</v>
      </c>
      <c r="E91" s="91" t="s">
        <v>725</v>
      </c>
      <c r="F91" s="92" t="n">
        <v>439.1125</v>
      </c>
      <c r="G91" s="38" t="n">
        <v>-7.6</v>
      </c>
      <c r="H91" s="39" t="s">
        <v>65</v>
      </c>
      <c r="I91" s="79" t="n">
        <v>74.4</v>
      </c>
      <c r="J91" s="81" t="s">
        <v>295</v>
      </c>
      <c r="K91" s="9"/>
      <c r="L91" s="40" t="s">
        <v>1039</v>
      </c>
      <c r="M91" s="41" t="n">
        <v>7050</v>
      </c>
      <c r="N91" s="42" t="s">
        <v>1040</v>
      </c>
      <c r="O91" s="42" t="s">
        <v>1041</v>
      </c>
      <c r="P91" s="34" t="n">
        <v>50</v>
      </c>
      <c r="Q91" s="34" t="n">
        <v>30</v>
      </c>
      <c r="R91" s="34" t="n">
        <v>32</v>
      </c>
      <c r="S91" s="34" t="n">
        <v>3</v>
      </c>
      <c r="T91" s="34" t="n">
        <v>56</v>
      </c>
      <c r="U91" s="34" t="n">
        <v>57</v>
      </c>
      <c r="V91" s="43" t="n">
        <f aca="false">P91+(Q91/60)+(R91/3600)</f>
        <v>50.5088888888889</v>
      </c>
      <c r="W91" s="43" t="n">
        <f aca="false">S91+(T91/60)+(U91/3600)</f>
        <v>3.94916666666667</v>
      </c>
      <c r="X91" s="11" t="n">
        <v>105</v>
      </c>
      <c r="Y91" s="11" t="n">
        <v>15</v>
      </c>
      <c r="Z91" s="11" t="n">
        <f aca="false">X91+Y91</f>
        <v>120</v>
      </c>
      <c r="AA91" s="12" t="n">
        <v>50</v>
      </c>
      <c r="AB91" s="13" t="s">
        <v>124</v>
      </c>
      <c r="AC91" s="44" t="s">
        <v>43</v>
      </c>
      <c r="AD91" s="45" t="s">
        <v>1043</v>
      </c>
      <c r="AE91" s="2"/>
      <c r="AF91" s="15" t="str">
        <f aca="false">A91</f>
        <v>ON0MON</v>
      </c>
      <c r="AG91" s="15" t="str">
        <f aca="false">F91&amp;" MHz  "&amp;G91&amp;"&lt;br/&gt;"&amp;B91&amp;" Access  "&amp;I91&amp;"&lt;br/&gt;"&amp;" CTCSS"&amp;J91&amp;"&lt;br/&gt;"&amp;N91&amp;"&lt;br/&gt;"&amp;D91</f>
        <v>439.1125 MHz  -7.6&lt;br/&gt;Rep. FM + DV Access  74.4&lt;br/&gt; CTCSSFM + C4FM&lt;br/&gt;JURBISE (Masnuy St Jean)&lt;br/&gt;QRT end 2016</v>
      </c>
      <c r="AH91" s="46" t="n">
        <f aca="false">Y91</f>
        <v>15</v>
      </c>
    </row>
    <row r="93" s="14" customFormat="true" ht="15" hidden="false" customHeight="true" outlineLevel="1" collapsed="false">
      <c r="A93" s="32" t="s">
        <v>800</v>
      </c>
      <c r="B93" s="56" t="s">
        <v>71</v>
      </c>
      <c r="C93" s="34" t="s">
        <v>97</v>
      </c>
      <c r="D93" s="52" t="s">
        <v>1044</v>
      </c>
      <c r="E93" s="91" t="s">
        <v>1045</v>
      </c>
      <c r="F93" s="92" t="n">
        <v>430.175</v>
      </c>
      <c r="G93" s="38" t="n">
        <v>1.6</v>
      </c>
      <c r="H93" s="39" t="s">
        <v>65</v>
      </c>
      <c r="I93" s="58" t="n">
        <v>1750</v>
      </c>
      <c r="J93" s="60" t="s">
        <v>83</v>
      </c>
      <c r="K93" s="9"/>
      <c r="L93" s="40" t="s">
        <v>801</v>
      </c>
      <c r="M93" s="41" t="n">
        <v>5600</v>
      </c>
      <c r="N93" s="42" t="s">
        <v>802</v>
      </c>
      <c r="O93" s="42" t="s">
        <v>803</v>
      </c>
      <c r="P93" s="34" t="n">
        <v>50</v>
      </c>
      <c r="Q93" s="34" t="n">
        <v>11</v>
      </c>
      <c r="R93" s="34" t="n">
        <v>53</v>
      </c>
      <c r="S93" s="34" t="n">
        <v>4</v>
      </c>
      <c r="T93" s="34" t="n">
        <v>32</v>
      </c>
      <c r="U93" s="34" t="n">
        <v>46</v>
      </c>
      <c r="V93" s="43" t="n">
        <f aca="false">P93+(Q93/60)+(R93/3600)</f>
        <v>50.1980555555556</v>
      </c>
      <c r="W93" s="43" t="n">
        <f aca="false">S93+(T93/60)+(U93/3600)</f>
        <v>4.54611111111111</v>
      </c>
      <c r="X93" s="11" t="n">
        <v>280</v>
      </c>
      <c r="Y93" s="11" t="n">
        <v>20</v>
      </c>
      <c r="Z93" s="11" t="n">
        <f aca="false">X93+Y93</f>
        <v>300</v>
      </c>
      <c r="AA93" s="12" t="n">
        <v>25</v>
      </c>
      <c r="AB93" s="13" t="n">
        <v>6</v>
      </c>
      <c r="AC93" s="44" t="s">
        <v>43</v>
      </c>
      <c r="AD93" s="45" t="s">
        <v>360</v>
      </c>
      <c r="AE93" s="2"/>
      <c r="AF93" s="15" t="str">
        <f aca="false">A93</f>
        <v>ON0PHI</v>
      </c>
      <c r="AG93" s="15" t="str">
        <f aca="false">F93&amp;" MHz  "&amp;G93&amp;"&lt;br/&gt;"&amp;B93&amp;" Access  "&amp;I93&amp;"&lt;br/&gt;"&amp;" CTCSS"&amp;J93&amp;"&lt;br/&gt;"&amp;N93&amp;"&lt;br/&gt;"&amp;D93</f>
        <v>430.175 MHz  1.6&lt;br/&gt;Repeater FM Access  1750&lt;br/&gt; CTCSSFM&lt;br/&gt;PHILIPPEVILLE&lt;br/&gt;QSY 439.375</v>
      </c>
      <c r="AH93" s="46" t="n">
        <f aca="false">Y93</f>
        <v>20</v>
      </c>
    </row>
    <row r="95" s="14" customFormat="true" ht="15" hidden="false" customHeight="true" outlineLevel="1" collapsed="false">
      <c r="A95" s="32" t="s">
        <v>267</v>
      </c>
      <c r="B95" s="49" t="s">
        <v>257</v>
      </c>
      <c r="C95" s="34" t="s">
        <v>485</v>
      </c>
      <c r="D95" s="52" t="s">
        <v>963</v>
      </c>
      <c r="E95" s="91" t="s">
        <v>858</v>
      </c>
      <c r="F95" s="92" t="n">
        <v>439.95</v>
      </c>
      <c r="G95" s="38" t="s">
        <v>38</v>
      </c>
      <c r="H95" s="39" t="s">
        <v>65</v>
      </c>
      <c r="I95" s="49" t="s">
        <v>146</v>
      </c>
      <c r="J95" s="49" t="s">
        <v>146</v>
      </c>
      <c r="K95" s="9"/>
      <c r="L95" s="40" t="s">
        <v>159</v>
      </c>
      <c r="M95" s="41" t="n">
        <v>2020</v>
      </c>
      <c r="N95" s="42" t="s">
        <v>85</v>
      </c>
      <c r="O95" s="42" t="s">
        <v>268</v>
      </c>
      <c r="P95" s="34" t="n">
        <v>51</v>
      </c>
      <c r="Q95" s="34" t="n">
        <v>10</v>
      </c>
      <c r="R95" s="34" t="n">
        <v>58</v>
      </c>
      <c r="S95" s="34" t="n">
        <v>4</v>
      </c>
      <c r="T95" s="34" t="n">
        <v>25</v>
      </c>
      <c r="U95" s="34" t="n">
        <v>9</v>
      </c>
      <c r="V95" s="43" t="n">
        <f aca="false">P95+(Q95/60)+(R95/3600)</f>
        <v>51.1827777777778</v>
      </c>
      <c r="W95" s="43" t="n">
        <f aca="false">S95+(T95/60)+(U95/3600)</f>
        <v>4.41916666666667</v>
      </c>
      <c r="X95" s="55" t="n">
        <v>10</v>
      </c>
      <c r="Y95" s="11" t="n">
        <v>63</v>
      </c>
      <c r="Z95" s="11" t="n">
        <f aca="false">X95+Y95</f>
        <v>73</v>
      </c>
      <c r="AA95" s="12" t="n">
        <v>25</v>
      </c>
      <c r="AB95" s="13" t="n">
        <v>6</v>
      </c>
      <c r="AC95" s="62" t="s">
        <v>87</v>
      </c>
      <c r="AD95" s="45" t="s">
        <v>88</v>
      </c>
      <c r="AE95" s="2"/>
      <c r="AF95" s="15" t="str">
        <f aca="false">A95</f>
        <v>ON0ANR</v>
      </c>
      <c r="AG95" s="15" t="str">
        <f aca="false">F95&amp;" MHz  "&amp;G95&amp;"&lt;br/&gt;"&amp;B95&amp;" Access  "&amp;I95&amp;"&lt;br/&gt;"&amp;" CTCSS"&amp;J95&amp;"&lt;br/&gt;"&amp;N95&amp;"&lt;br/&gt;"&amp;D95</f>
        <v>439.95 MHz  Simplex&lt;br/&gt;PACKET RADIO Access  Packet &lt;br/&gt; CTCSSPacket &lt;br/&gt;ANTWERPEN&lt;br/&gt;QRT</v>
      </c>
      <c r="AH95" s="46" t="n">
        <f aca="false">Y95</f>
        <v>63</v>
      </c>
    </row>
    <row r="96" s="14" customFormat="true" ht="15" hidden="false" customHeight="true" outlineLevel="1" collapsed="false">
      <c r="A96" s="32" t="s">
        <v>157</v>
      </c>
      <c r="B96" s="56" t="s">
        <v>71</v>
      </c>
      <c r="C96" s="34" t="s">
        <v>911</v>
      </c>
      <c r="D96" s="52" t="s">
        <v>963</v>
      </c>
      <c r="E96" s="106" t="s">
        <v>1046</v>
      </c>
      <c r="F96" s="107" t="n">
        <v>1298.3</v>
      </c>
      <c r="G96" s="38" t="n">
        <v>-28</v>
      </c>
      <c r="H96" s="39" t="s">
        <v>65</v>
      </c>
      <c r="I96" s="58" t="s">
        <v>380</v>
      </c>
      <c r="J96" s="60" t="s">
        <v>83</v>
      </c>
      <c r="K96" s="9"/>
      <c r="L96" s="40" t="s">
        <v>153</v>
      </c>
      <c r="M96" s="41" t="n">
        <v>2020</v>
      </c>
      <c r="N96" s="42" t="s">
        <v>85</v>
      </c>
      <c r="O96" s="42" t="s">
        <v>160</v>
      </c>
      <c r="P96" s="34" t="n">
        <v>51</v>
      </c>
      <c r="Q96" s="34" t="n">
        <v>11</v>
      </c>
      <c r="R96" s="34" t="n">
        <v>44</v>
      </c>
      <c r="S96" s="34" t="n">
        <v>4</v>
      </c>
      <c r="T96" s="34" t="n">
        <v>23</v>
      </c>
      <c r="U96" s="34" t="n">
        <v>18</v>
      </c>
      <c r="V96" s="43" t="n">
        <f aca="false">P96+(Q96/60)+(R96/3600)</f>
        <v>51.1955555555556</v>
      </c>
      <c r="W96" s="43" t="n">
        <f aca="false">S96+(T96/60)+(U96/3600)</f>
        <v>4.38833333333333</v>
      </c>
      <c r="X96" s="55" t="n">
        <v>2</v>
      </c>
      <c r="Y96" s="11" t="n">
        <v>65</v>
      </c>
      <c r="Z96" s="11" t="n">
        <f aca="false">X96+Y96</f>
        <v>67</v>
      </c>
      <c r="AA96" s="12" t="n">
        <v>15</v>
      </c>
      <c r="AB96" s="13" t="n">
        <v>6</v>
      </c>
      <c r="AC96" s="62" t="s">
        <v>87</v>
      </c>
      <c r="AD96" s="45" t="s">
        <v>88</v>
      </c>
      <c r="AE96" s="2"/>
      <c r="AF96" s="15" t="str">
        <f aca="false">A96</f>
        <v>ON0APR</v>
      </c>
      <c r="AG96" s="15" t="str">
        <f aca="false">F96&amp;" MHz  "&amp;G96&amp;"&lt;br/&gt;"&amp;B96&amp;" Access  "&amp;I96&amp;"&lt;br/&gt;"&amp;" CTCSS"&amp;J96&amp;"&lt;br/&gt;"&amp;N96&amp;"&lt;br/&gt;"&amp;D96</f>
        <v>1298.3 MHz  -28&lt;br/&gt;Repeater FM Access  Carrier&lt;br/&gt; CTCSSFM&lt;br/&gt;ANTWERPEN&lt;br/&gt;QRT</v>
      </c>
      <c r="AH96" s="46" t="n">
        <f aca="false">Y96</f>
        <v>65</v>
      </c>
    </row>
    <row r="98" s="14" customFormat="true" ht="15" hidden="false" customHeight="true" outlineLevel="1" collapsed="false">
      <c r="A98" s="53" t="s">
        <v>1047</v>
      </c>
      <c r="B98" s="80" t="s">
        <v>293</v>
      </c>
      <c r="C98" s="34" t="s">
        <v>1031</v>
      </c>
      <c r="D98" s="47" t="s">
        <v>45</v>
      </c>
      <c r="E98" s="91" t="s">
        <v>797</v>
      </c>
      <c r="F98" s="92" t="n">
        <v>439.3625</v>
      </c>
      <c r="G98" s="38" t="n">
        <v>-7.6</v>
      </c>
      <c r="H98" s="39" t="s">
        <v>65</v>
      </c>
      <c r="I98" s="79" t="n">
        <v>79.7</v>
      </c>
      <c r="J98" s="81" t="s">
        <v>295</v>
      </c>
      <c r="K98" s="9"/>
      <c r="L98" s="40" t="s">
        <v>650</v>
      </c>
      <c r="M98" s="41" t="n">
        <v>9500</v>
      </c>
      <c r="N98" s="2" t="s">
        <v>1048</v>
      </c>
      <c r="O98" s="42" t="s">
        <v>1049</v>
      </c>
      <c r="P98" s="34" t="n">
        <v>50</v>
      </c>
      <c r="Q98" s="34" t="n">
        <v>46</v>
      </c>
      <c r="R98" s="34" t="n">
        <v>43</v>
      </c>
      <c r="S98" s="34" t="n">
        <v>3</v>
      </c>
      <c r="T98" s="34" t="n">
        <v>54</v>
      </c>
      <c r="U98" s="34" t="n">
        <v>21</v>
      </c>
      <c r="V98" s="43" t="n">
        <f aca="false">P98+(Q98/60)+(R98/3600)</f>
        <v>50.7786111111111</v>
      </c>
      <c r="W98" s="43" t="n">
        <f aca="false">S98+(T98/60)+(U98/3600)</f>
        <v>3.90583333333333</v>
      </c>
      <c r="X98" s="55" t="n">
        <v>70</v>
      </c>
      <c r="Y98" s="11" t="n">
        <v>15</v>
      </c>
      <c r="Z98" s="11" t="n">
        <f aca="false">X98+Y98</f>
        <v>85</v>
      </c>
      <c r="AA98" s="12" t="n">
        <v>10</v>
      </c>
      <c r="AB98" s="13" t="n">
        <v>5</v>
      </c>
      <c r="AC98" s="44" t="s">
        <v>43</v>
      </c>
      <c r="AD98" s="45" t="s">
        <v>1050</v>
      </c>
      <c r="AE98" s="2"/>
      <c r="AF98" s="15" t="str">
        <f aca="false">A98</f>
        <v>ON0ONK</v>
      </c>
      <c r="AG98" s="15" t="str">
        <f aca="false">F98&amp;" MHz  "&amp;G98&amp;"&lt;br/&gt;"&amp;B98&amp;" Access  "&amp;I98&amp;"&lt;br/&gt;"&amp;" CTCSS"&amp;J98&amp;"&lt;br/&gt;"&amp;O98&amp;"&lt;br/&gt;"&amp;D98</f>
        <v>439.3625 MHz  -7.6&lt;br/&gt;Rep. FM + DV Access  79.7&lt;br/&gt; CTCSSFM + C4FM&lt;br/&gt;Onkerzelestraat 113&lt;br/&gt;Operational</v>
      </c>
      <c r="AH98" s="46" t="n">
        <f aca="false">Y98</f>
        <v>15</v>
      </c>
    </row>
    <row r="101" s="14" customFormat="true" ht="15" hidden="false" customHeight="true" outlineLevel="1" collapsed="false">
      <c r="A101" s="53" t="s">
        <v>397</v>
      </c>
      <c r="B101" s="56" t="s">
        <v>270</v>
      </c>
      <c r="C101" s="34" t="s">
        <v>1031</v>
      </c>
      <c r="D101" s="48" t="s">
        <v>46</v>
      </c>
      <c r="E101" s="91" t="s">
        <v>1051</v>
      </c>
      <c r="F101" s="92" t="n">
        <v>430.3</v>
      </c>
      <c r="G101" s="38" t="s">
        <v>38</v>
      </c>
      <c r="H101" s="39" t="s">
        <v>65</v>
      </c>
      <c r="I101" s="58" t="n">
        <v>74.4</v>
      </c>
      <c r="J101" s="58" t="n">
        <v>74.4</v>
      </c>
      <c r="K101" s="77" t="s">
        <v>254</v>
      </c>
      <c r="L101" s="40" t="s">
        <v>399</v>
      </c>
      <c r="M101" s="41" t="n">
        <v>5100</v>
      </c>
      <c r="N101" s="42" t="s">
        <v>400</v>
      </c>
      <c r="O101" s="42" t="s">
        <v>401</v>
      </c>
      <c r="P101" s="34" t="n">
        <v>50</v>
      </c>
      <c r="Q101" s="34" t="n">
        <v>24</v>
      </c>
      <c r="R101" s="34" t="n">
        <v>30</v>
      </c>
      <c r="S101" s="34" t="n">
        <v>4</v>
      </c>
      <c r="T101" s="34" t="n">
        <v>50</v>
      </c>
      <c r="U101" s="34" t="n">
        <v>53</v>
      </c>
      <c r="V101" s="43" t="n">
        <f aca="false">P101+(Q101/60)+(R101/3600)</f>
        <v>50.4083333333333</v>
      </c>
      <c r="W101" s="43" t="n">
        <f aca="false">S101+(T101/60)+(U101/3600)</f>
        <v>4.84805555555556</v>
      </c>
      <c r="X101" s="11" t="n">
        <v>246</v>
      </c>
      <c r="Y101" s="11" t="n">
        <v>35</v>
      </c>
      <c r="Z101" s="11" t="n">
        <f aca="false">X101+Y101</f>
        <v>281</v>
      </c>
      <c r="AA101" s="12" t="n">
        <v>25</v>
      </c>
      <c r="AB101" s="13" t="n">
        <v>6</v>
      </c>
      <c r="AC101" s="44" t="s">
        <v>43</v>
      </c>
      <c r="AD101" s="45"/>
      <c r="AE101" s="2" t="s">
        <v>1052</v>
      </c>
      <c r="AF101" s="15" t="str">
        <f aca="false">A101</f>
        <v>ON0NR</v>
      </c>
      <c r="AG101" s="15" t="str">
        <f aca="false">F101&amp;" MHz  "&amp;G101&amp;"&lt;br/&gt;"&amp;B101&amp;" Access  "&amp;I101&amp;"&lt;br/&gt;"&amp;" CTCSS"&amp;J101&amp;"&lt;br/&gt;"&amp;N101&amp;"&lt;br/&gt;"&amp;D101</f>
        <v>430.3 MHz  Simplex&lt;br/&gt;Node FM Access  74.4&lt;br/&gt; CTCSS74.4&lt;br/&gt;NAMUR (Wépion)&lt;br/&gt;Planned </v>
      </c>
      <c r="AH101" s="46" t="n">
        <f aca="false">Y101</f>
        <v>35</v>
      </c>
    </row>
    <row r="103" s="14" customFormat="true" ht="15" hidden="false" customHeight="true" outlineLevel="1" collapsed="false">
      <c r="A103" s="32" t="s">
        <v>809</v>
      </c>
      <c r="B103" s="33" t="s">
        <v>62</v>
      </c>
      <c r="C103" s="34" t="s">
        <v>120</v>
      </c>
      <c r="D103" s="52" t="s">
        <v>963</v>
      </c>
      <c r="E103" s="121"/>
      <c r="F103" s="122" t="n">
        <v>10368.965</v>
      </c>
      <c r="G103" s="38" t="s">
        <v>64</v>
      </c>
      <c r="H103" s="39" t="s">
        <v>90</v>
      </c>
      <c r="I103" s="54" t="s">
        <v>64</v>
      </c>
      <c r="J103" s="8" t="s">
        <v>949</v>
      </c>
      <c r="K103" s="9"/>
      <c r="L103" s="40" t="s">
        <v>626</v>
      </c>
      <c r="M103" s="41" t="n">
        <v>9100</v>
      </c>
      <c r="N103" s="42" t="s">
        <v>627</v>
      </c>
      <c r="O103" s="42" t="s">
        <v>628</v>
      </c>
      <c r="P103" s="34" t="n">
        <v>51</v>
      </c>
      <c r="Q103" s="34" t="n">
        <v>11</v>
      </c>
      <c r="R103" s="34" t="n">
        <v>35</v>
      </c>
      <c r="S103" s="34" t="n">
        <v>4</v>
      </c>
      <c r="T103" s="34" t="n">
        <v>9</v>
      </c>
      <c r="U103" s="34" t="n">
        <v>19</v>
      </c>
      <c r="V103" s="43" t="n">
        <f aca="false">P103+(Q103/60)+(R103/3600)</f>
        <v>51.1930555555556</v>
      </c>
      <c r="W103" s="43" t="n">
        <f aca="false">S103+(T103/60)+(U103/3600)</f>
        <v>4.15527777777778</v>
      </c>
      <c r="X103" s="11" t="n">
        <v>7</v>
      </c>
      <c r="Y103" s="11" t="n">
        <v>82</v>
      </c>
      <c r="Z103" s="11" t="n">
        <f aca="false">X103+Y103</f>
        <v>89</v>
      </c>
      <c r="AA103" s="12" t="n">
        <v>1</v>
      </c>
      <c r="AB103" s="13" t="n">
        <v>9</v>
      </c>
      <c r="AC103" s="44" t="s">
        <v>43</v>
      </c>
      <c r="AD103" s="45" t="s">
        <v>811</v>
      </c>
      <c r="AE103" s="2"/>
      <c r="AF103" s="15" t="str">
        <f aca="false">A103</f>
        <v>ON0SNW</v>
      </c>
      <c r="AG103" s="15" t="str">
        <f aca="false">F103&amp;" MHz  "&amp;G103&amp;"&lt;br/&gt;"&amp;B103&amp;" Access  "&amp;I103&amp;"&lt;br/&gt;"&amp;" CTCSS"&amp;J103&amp;"&lt;br/&gt;"&amp;N103&amp;"&lt;br/&gt;"&amp;D103</f>
        <v>10368.965 MHz  No RX&lt;br/&gt;BEACON Access  No RX&lt;br/&gt; CTCSSNG Beacon&lt;br/&gt;SINT-NIKLAAS&lt;br/&gt;QRT</v>
      </c>
      <c r="AH103" s="46" t="n">
        <f aca="false">Y103</f>
        <v>82</v>
      </c>
    </row>
    <row r="105" s="14" customFormat="true" ht="15" hidden="false" customHeight="true" outlineLevel="1" collapsed="false">
      <c r="A105" s="53" t="s">
        <v>1053</v>
      </c>
      <c r="B105" s="83" t="s">
        <v>300</v>
      </c>
      <c r="C105" s="3" t="s">
        <v>252</v>
      </c>
      <c r="D105" s="52" t="s">
        <v>963</v>
      </c>
      <c r="E105" s="91" t="s">
        <v>1054</v>
      </c>
      <c r="F105" s="92" t="n">
        <v>438.3125</v>
      </c>
      <c r="G105" s="38" t="n">
        <v>-7.6</v>
      </c>
      <c r="H105" s="39" t="s">
        <v>65</v>
      </c>
      <c r="I105" s="83" t="s">
        <v>303</v>
      </c>
      <c r="J105" s="83" t="s">
        <v>303</v>
      </c>
      <c r="K105" s="9"/>
      <c r="L105" s="40" t="s">
        <v>1055</v>
      </c>
      <c r="M105" s="41" t="n">
        <v>1360</v>
      </c>
      <c r="N105" s="42" t="s">
        <v>1056</v>
      </c>
      <c r="O105" s="42" t="s">
        <v>1057</v>
      </c>
      <c r="P105" s="34" t="n">
        <v>50</v>
      </c>
      <c r="Q105" s="34" t="n">
        <v>37</v>
      </c>
      <c r="R105" s="34" t="n">
        <v>31</v>
      </c>
      <c r="S105" s="34" t="n">
        <v>4</v>
      </c>
      <c r="T105" s="34" t="n">
        <v>49</v>
      </c>
      <c r="U105" s="34" t="n">
        <v>8</v>
      </c>
      <c r="V105" s="43" t="n">
        <f aca="false">P105+(Q105/60)+(R105/3600)</f>
        <v>50.6252777777778</v>
      </c>
      <c r="W105" s="43" t="n">
        <f aca="false">S105+(T105/60)+(U105/3600)</f>
        <v>4.81888888888889</v>
      </c>
      <c r="X105" s="55" t="n">
        <v>149</v>
      </c>
      <c r="Y105" s="11" t="n">
        <v>13</v>
      </c>
      <c r="Z105" s="11" t="n">
        <f aca="false">X105+Y105</f>
        <v>162</v>
      </c>
      <c r="AA105" s="12" t="n">
        <v>50</v>
      </c>
      <c r="AB105" s="13" t="n">
        <v>8</v>
      </c>
      <c r="AC105" s="44" t="s">
        <v>43</v>
      </c>
      <c r="AD105" s="45" t="s">
        <v>1058</v>
      </c>
      <c r="AE105" s="2"/>
      <c r="AF105" s="15" t="str">
        <f aca="false">A105</f>
        <v>ON0PRZ</v>
      </c>
      <c r="AG105" s="15" t="str">
        <f aca="false">F105&amp;" MHz  "&amp;G105&amp;"&lt;br/&gt;"&amp;B105&amp;" Access  "&amp;I105&amp;"&lt;br/&gt;"&amp;" CTCSS"&amp;J105&amp;"&lt;br/&gt;"&amp;N105&amp;"&lt;br/&gt;"&amp;D105</f>
        <v>438.3125 MHz  -7.6&lt;br/&gt;Repeater DMR Access  DMR BM&lt;br/&gt; CTCSSDMR BM&lt;br/&gt;PERWEZ&lt;br/&gt;QRT</v>
      </c>
      <c r="AH105" s="46" t="n">
        <f aca="false">Y105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7:19:57Z</dcterms:created>
  <dc:creator>Filip</dc:creator>
  <dc:description/>
  <dc:language>en-US</dc:language>
  <cp:lastModifiedBy>Jean Van Nieuwenhoven</cp:lastModifiedBy>
  <cp:lastPrinted>2017-12-17T10:17:21Z</cp:lastPrinted>
  <dcterms:modified xsi:type="dcterms:W3CDTF">2018-05-23T16:32:5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